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5 Boys" sheetId="1" state="visible" r:id="rId2"/>
    <sheet name="U17 Men" sheetId="2" state="visible" r:id="rId3"/>
    <sheet name="Snr+Jnr Men" sheetId="3" state="visible" r:id="rId4"/>
    <sheet name="U15 Girls" sheetId="4" state="visible" r:id="rId5"/>
    <sheet name="U17 Women" sheetId="5" state="visible" r:id="rId6"/>
    <sheet name="Snr&amp;Jnr Women" sheetId="6" state="visible" r:id="rId7"/>
  </sheets>
  <definedNames>
    <definedName function="false" hidden="false" localSheetId="2" name="_xlnm.Print_Area" vbProcedure="false">'Snr+Jnr Men'!$A$1:$O$66</definedName>
    <definedName function="false" hidden="false" localSheetId="3" name="_xlnm.Print_Area" vbProcedure="false">'U15 Girls'!$A$4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83">
  <si>
    <t xml:space="preserve">u15 Boys Pentathlon</t>
  </si>
  <si>
    <t xml:space="preserve">Competitor</t>
  </si>
  <si>
    <t xml:space="preserve">Daniel Hughes</t>
  </si>
  <si>
    <t xml:space="preserve">Luke Edwards</t>
  </si>
  <si>
    <t xml:space="preserve">Nicholas Arnell</t>
  </si>
  <si>
    <t xml:space="preserve">Umar Hameed</t>
  </si>
  <si>
    <t xml:space="preserve">Daniel Gardener</t>
  </si>
  <si>
    <t xml:space="preserve">Benjamin Rollinson</t>
  </si>
  <si>
    <t xml:space="preserve">Johnathan Chaplin</t>
  </si>
  <si>
    <t xml:space="preserve">Liam Tideswell</t>
  </si>
  <si>
    <t xml:space="preserve">Number</t>
  </si>
  <si>
    <t xml:space="preserve">Club</t>
  </si>
  <si>
    <t xml:space="preserve">Scunthorpe</t>
  </si>
  <si>
    <t xml:space="preserve">Barnsley</t>
  </si>
  <si>
    <t xml:space="preserve">K u Hull</t>
  </si>
  <si>
    <t xml:space="preserve">Leeds City</t>
  </si>
  <si>
    <t xml:space="preserve">Rotherham</t>
  </si>
  <si>
    <t xml:space="preserve">Events</t>
  </si>
  <si>
    <t xml:space="preserve">Result</t>
  </si>
  <si>
    <t xml:space="preserve">Pts</t>
  </si>
  <si>
    <t xml:space="preserve">80m Hurdles</t>
  </si>
  <si>
    <t xml:space="preserve">Shot</t>
  </si>
  <si>
    <t xml:space="preserve">Long Jump</t>
  </si>
  <si>
    <t xml:space="preserve">High Jump</t>
  </si>
  <si>
    <t xml:space="preserve">800m</t>
  </si>
  <si>
    <t xml:space="preserve">2.30.4</t>
  </si>
  <si>
    <t xml:space="preserve">2.51.4</t>
  </si>
  <si>
    <t xml:space="preserve">2.34.1</t>
  </si>
  <si>
    <t xml:space="preserve">2.36.7</t>
  </si>
  <si>
    <t xml:space="preserve">2.35.6</t>
  </si>
  <si>
    <t xml:space="preserve">2.20.8</t>
  </si>
  <si>
    <t xml:space="preserve">2.44.0</t>
  </si>
  <si>
    <t xml:space="preserve">First Day Points</t>
  </si>
  <si>
    <t xml:space="preserve">OPEN</t>
  </si>
  <si>
    <t xml:space="preserve">Matthew Hepton</t>
  </si>
  <si>
    <t xml:space="preserve">Marty-Jay Reynoldson</t>
  </si>
  <si>
    <t xml:space="preserve">Scarborough</t>
  </si>
  <si>
    <t xml:space="preserve">D &amp; Stainforth</t>
  </si>
  <si>
    <t xml:space="preserve">2.40.9</t>
  </si>
  <si>
    <t xml:space="preserve">3.19.0</t>
  </si>
  <si>
    <t xml:space="preserve">TOTAL POINTS</t>
  </si>
  <si>
    <t xml:space="preserve">POSITION</t>
  </si>
  <si>
    <t xml:space="preserve">u17 Men Octathlon</t>
  </si>
  <si>
    <t xml:space="preserve">Steven Gregg</t>
  </si>
  <si>
    <t xml:space="preserve">Mark Wearing</t>
  </si>
  <si>
    <t xml:space="preserve">Wayne Taylor</t>
  </si>
  <si>
    <t xml:space="preserve">Mitch Rhodes</t>
  </si>
  <si>
    <t xml:space="preserve">Ben Ambler</t>
  </si>
  <si>
    <t xml:space="preserve">Phillip Jarrett</t>
  </si>
  <si>
    <t xml:space="preserve">Charles Kavanagh</t>
  </si>
  <si>
    <t xml:space="preserve">William McFadzean</t>
  </si>
  <si>
    <t xml:space="preserve">Chesterfield</t>
  </si>
  <si>
    <t xml:space="preserve">Grimsby</t>
  </si>
  <si>
    <t xml:space="preserve">Bingley</t>
  </si>
  <si>
    <t xml:space="preserve">C of Sheffield</t>
  </si>
  <si>
    <t xml:space="preserve">Holmfirth</t>
  </si>
  <si>
    <t xml:space="preserve">100m Hurdles</t>
  </si>
  <si>
    <t xml:space="preserve">400m</t>
  </si>
  <si>
    <t xml:space="preserve">Discus</t>
  </si>
  <si>
    <t xml:space="preserve">Hgh Jump</t>
  </si>
  <si>
    <t xml:space="preserve">Javelin</t>
  </si>
  <si>
    <t xml:space="preserve">1500m</t>
  </si>
  <si>
    <t xml:space="preserve">4.36.8</t>
  </si>
  <si>
    <t xml:space="preserve">5.57.5</t>
  </si>
  <si>
    <t xml:space="preserve">4.44.8</t>
  </si>
  <si>
    <t xml:space="preserve">5.00.4</t>
  </si>
  <si>
    <t xml:space="preserve">5.17.4</t>
  </si>
  <si>
    <t xml:space="preserve">5.22.6</t>
  </si>
  <si>
    <t xml:space="preserve">5.54.0</t>
  </si>
  <si>
    <t xml:space="preserve">5.04.5</t>
  </si>
  <si>
    <t xml:space="preserve">open</t>
  </si>
  <si>
    <t xml:space="preserve">Fraser Davies</t>
  </si>
  <si>
    <t xml:space="preserve">Scott Harwood</t>
  </si>
  <si>
    <t xml:space="preserve">Sean Johnson</t>
  </si>
  <si>
    <t xml:space="preserve">4.51.2</t>
  </si>
  <si>
    <t xml:space="preserve">4.42.9</t>
  </si>
  <si>
    <t xml:space="preserve">Senior Men Decathlon</t>
  </si>
  <si>
    <t xml:space="preserve">Mark Beer</t>
  </si>
  <si>
    <t xml:space="preserve">Danny Brandwood</t>
  </si>
  <si>
    <t xml:space="preserve">Tarzem Shoker</t>
  </si>
  <si>
    <t xml:space="preserve">Nash Cummings</t>
  </si>
  <si>
    <t xml:space="preserve">Darren Askew</t>
  </si>
  <si>
    <t xml:space="preserve">Darren Thomas</t>
  </si>
  <si>
    <t xml:space="preserve">Gary Walker</t>
  </si>
  <si>
    <t xml:space="preserve">Birchfield</t>
  </si>
  <si>
    <t xml:space="preserve">Skyrac</t>
  </si>
  <si>
    <t xml:space="preserve">Wakefield</t>
  </si>
  <si>
    <t xml:space="preserve">100m</t>
  </si>
  <si>
    <t xml:space="preserve">DNF</t>
  </si>
  <si>
    <t xml:space="preserve">DNS</t>
  </si>
  <si>
    <t xml:space="preserve">110m Hurdles</t>
  </si>
  <si>
    <t xml:space="preserve">Pole Vault</t>
  </si>
  <si>
    <t xml:space="preserve">5.54.5</t>
  </si>
  <si>
    <t xml:space="preserve">5.21.6</t>
  </si>
  <si>
    <t xml:space="preserve">6.05.6</t>
  </si>
  <si>
    <t xml:space="preserve">6.21.2</t>
  </si>
  <si>
    <t xml:space="preserve">6.08.5</t>
  </si>
  <si>
    <t xml:space="preserve">WITHDRAWN</t>
  </si>
  <si>
    <t xml:space="preserve">Junior Men Decathlon</t>
  </si>
  <si>
    <t xml:space="preserve">Lenny Austin</t>
  </si>
  <si>
    <t xml:space="preserve">Tom Jennings</t>
  </si>
  <si>
    <t xml:space="preserve">Andrew Whitley</t>
  </si>
  <si>
    <t xml:space="preserve">Russell England</t>
  </si>
  <si>
    <t xml:space="preserve">Adam Booth</t>
  </si>
  <si>
    <t xml:space="preserve">Doncaster</t>
  </si>
  <si>
    <t xml:space="preserve">Leeds</t>
  </si>
  <si>
    <t xml:space="preserve">4.36.1</t>
  </si>
  <si>
    <t xml:space="preserve">-</t>
  </si>
  <si>
    <t xml:space="preserve">4.42.5</t>
  </si>
  <si>
    <t xml:space="preserve">4.13.2</t>
  </si>
  <si>
    <t xml:space="preserve">5.29.7</t>
  </si>
  <si>
    <t xml:space="preserve">u15 Girls Pentathlon</t>
  </si>
  <si>
    <t xml:space="preserve">Lauren Parr</t>
  </si>
  <si>
    <t xml:space="preserve">Harriett Pickles</t>
  </si>
  <si>
    <t xml:space="preserve">Emily Walker</t>
  </si>
  <si>
    <t xml:space="preserve">Rebecca Hickson</t>
  </si>
  <si>
    <t xml:space="preserve">Lisa Revitt</t>
  </si>
  <si>
    <t xml:space="preserve">Lauren Storr</t>
  </si>
  <si>
    <t xml:space="preserve">Emma Szostak</t>
  </si>
  <si>
    <t xml:space="preserve">Rebecca Hollingsdale</t>
  </si>
  <si>
    <t xml:space="preserve">75mHurdles</t>
  </si>
  <si>
    <t xml:space="preserve">2.58.2</t>
  </si>
  <si>
    <t xml:space="preserve">2.38.0</t>
  </si>
  <si>
    <t xml:space="preserve">2.54.4</t>
  </si>
  <si>
    <t xml:space="preserve">2.51.3</t>
  </si>
  <si>
    <t xml:space="preserve">2.58.1</t>
  </si>
  <si>
    <t xml:space="preserve">2.34.3</t>
  </si>
  <si>
    <t xml:space="preserve">2.52.5</t>
  </si>
  <si>
    <t xml:space="preserve">2.57.0</t>
  </si>
  <si>
    <t xml:space="preserve">Kate Fisher</t>
  </si>
  <si>
    <t xml:space="preserve">Amber Merills</t>
  </si>
  <si>
    <t xml:space="preserve">Georgina Ablett</t>
  </si>
  <si>
    <t xml:space="preserve">u17 Women Heptathlon</t>
  </si>
  <si>
    <t xml:space="preserve">Dannika Bannon</t>
  </si>
  <si>
    <t xml:space="preserve">Emily Walters</t>
  </si>
  <si>
    <t xml:space="preserve">Hayley Brylewski</t>
  </si>
  <si>
    <t xml:space="preserve">Rebecca Long</t>
  </si>
  <si>
    <t xml:space="preserve">Emma Clarke</t>
  </si>
  <si>
    <t xml:space="preserve">Emily Noble</t>
  </si>
  <si>
    <t xml:space="preserve">Kirsty Parr</t>
  </si>
  <si>
    <t xml:space="preserve">Bethany Staniland</t>
  </si>
  <si>
    <t xml:space="preserve">Hyndburn</t>
  </si>
  <si>
    <t xml:space="preserve">Lincoln Well</t>
  </si>
  <si>
    <t xml:space="preserve">200m</t>
  </si>
  <si>
    <t xml:space="preserve">2.21.9</t>
  </si>
  <si>
    <t xml:space="preserve">2.44.9</t>
  </si>
  <si>
    <t xml:space="preserve">2.45.1</t>
  </si>
  <si>
    <t xml:space="preserve">2.37.8</t>
  </si>
  <si>
    <t xml:space="preserve">2.28.1</t>
  </si>
  <si>
    <t xml:space="preserve">Zoe Storr</t>
  </si>
  <si>
    <t xml:space="preserve">Amy Griffiths</t>
  </si>
  <si>
    <t xml:space="preserve">Harriet Roberts</t>
  </si>
  <si>
    <t xml:space="preserve">Natalie Thompson</t>
  </si>
  <si>
    <t xml:space="preserve">Laura Hadfield</t>
  </si>
  <si>
    <t xml:space="preserve">Amy Teasdale</t>
  </si>
  <si>
    <t xml:space="preserve">Spenborough</t>
  </si>
  <si>
    <t xml:space="preserve">NH</t>
  </si>
  <si>
    <t xml:space="preserve">2.32.4</t>
  </si>
  <si>
    <t xml:space="preserve">3.01.8</t>
  </si>
  <si>
    <t xml:space="preserve">2.34.2</t>
  </si>
  <si>
    <t xml:space="preserve">2.40.1</t>
  </si>
  <si>
    <t xml:space="preserve">2.56.6</t>
  </si>
  <si>
    <t xml:space="preserve">Senior Women Heptathlon</t>
  </si>
  <si>
    <t xml:space="preserve">Jenny Pacey</t>
  </si>
  <si>
    <t xml:space="preserve">Frances Noble</t>
  </si>
  <si>
    <t xml:space="preserve">Samantha Wade</t>
  </si>
  <si>
    <t xml:space="preserve">Danielle White</t>
  </si>
  <si>
    <t xml:space="preserve">Kimberley Bartram</t>
  </si>
  <si>
    <t xml:space="preserve">Shelley Revitt</t>
  </si>
  <si>
    <t xml:space="preserve">R &amp; Zetland</t>
  </si>
  <si>
    <t xml:space="preserve">W</t>
  </si>
  <si>
    <t xml:space="preserve">I</t>
  </si>
  <si>
    <t xml:space="preserve">T</t>
  </si>
  <si>
    <t xml:space="preserve">H</t>
  </si>
  <si>
    <t xml:space="preserve">D</t>
  </si>
  <si>
    <t xml:space="preserve">R</t>
  </si>
  <si>
    <t xml:space="preserve">A</t>
  </si>
  <si>
    <t xml:space="preserve">N</t>
  </si>
  <si>
    <t xml:space="preserve">NJ</t>
  </si>
  <si>
    <t xml:space="preserve">2.42.9</t>
  </si>
  <si>
    <t xml:space="preserve">2.33.5</t>
  </si>
  <si>
    <t xml:space="preserve">2.40.7</t>
  </si>
  <si>
    <t xml:space="preserve">2.41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3" customFormat="false" ht="12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3" t="s">
        <v>1</v>
      </c>
      <c r="B5" s="4" t="s">
        <v>2</v>
      </c>
      <c r="C5" s="4"/>
      <c r="D5" s="4" t="s">
        <v>3</v>
      </c>
      <c r="E5" s="4"/>
      <c r="F5" s="4" t="s">
        <v>4</v>
      </c>
      <c r="G5" s="4"/>
      <c r="H5" s="4" t="s">
        <v>5</v>
      </c>
      <c r="I5" s="4"/>
      <c r="J5" s="4" t="s">
        <v>6</v>
      </c>
      <c r="K5" s="4"/>
      <c r="L5" s="4" t="s">
        <v>7</v>
      </c>
      <c r="M5" s="4"/>
      <c r="N5" s="4" t="s">
        <v>8</v>
      </c>
      <c r="O5" s="4"/>
      <c r="P5" s="4" t="s">
        <v>9</v>
      </c>
      <c r="Q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5" t="s">
        <v>10</v>
      </c>
      <c r="B7" s="6" t="n">
        <v>91</v>
      </c>
      <c r="C7" s="6"/>
      <c r="D7" s="6" t="n">
        <v>92</v>
      </c>
      <c r="E7" s="6"/>
      <c r="F7" s="6" t="n">
        <v>93</v>
      </c>
      <c r="G7" s="6"/>
      <c r="H7" s="6" t="n">
        <v>94</v>
      </c>
      <c r="I7" s="6"/>
      <c r="J7" s="6" t="n">
        <v>95</v>
      </c>
      <c r="K7" s="6"/>
      <c r="L7" s="6" t="n">
        <v>96</v>
      </c>
      <c r="M7" s="6"/>
      <c r="N7" s="6" t="n">
        <v>97</v>
      </c>
      <c r="O7" s="6"/>
      <c r="P7" s="6" t="n">
        <v>98</v>
      </c>
      <c r="Q7" s="6"/>
    </row>
    <row r="8" customFormat="false" ht="12.75" hidden="false" customHeight="false" outlineLevel="0" collapsed="false">
      <c r="A8" s="5" t="s">
        <v>11</v>
      </c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J8" s="6" t="s">
        <v>15</v>
      </c>
      <c r="K8" s="6"/>
      <c r="L8" s="6" t="s">
        <v>16</v>
      </c>
      <c r="M8" s="6"/>
      <c r="N8" s="6" t="s">
        <v>16</v>
      </c>
      <c r="O8" s="6"/>
      <c r="P8" s="6" t="s">
        <v>16</v>
      </c>
      <c r="Q8" s="6"/>
    </row>
    <row r="9" customFormat="false" ht="12.75" hidden="false" customHeight="false" outlineLevel="0" collapsed="false">
      <c r="A9" s="5" t="s">
        <v>17</v>
      </c>
      <c r="B9" s="6" t="s">
        <v>18</v>
      </c>
      <c r="C9" s="6" t="s">
        <v>19</v>
      </c>
      <c r="D9" s="6" t="s">
        <v>18</v>
      </c>
      <c r="E9" s="6" t="s">
        <v>19</v>
      </c>
      <c r="F9" s="6" t="s">
        <v>18</v>
      </c>
      <c r="G9" s="6" t="s">
        <v>19</v>
      </c>
      <c r="H9" s="6" t="s">
        <v>18</v>
      </c>
      <c r="I9" s="6" t="s">
        <v>19</v>
      </c>
      <c r="J9" s="6" t="s">
        <v>18</v>
      </c>
      <c r="K9" s="6" t="s">
        <v>19</v>
      </c>
      <c r="L9" s="6" t="s">
        <v>18</v>
      </c>
      <c r="M9" s="6" t="s">
        <v>19</v>
      </c>
      <c r="N9" s="6" t="s">
        <v>18</v>
      </c>
      <c r="O9" s="6" t="s">
        <v>19</v>
      </c>
      <c r="P9" s="6" t="s">
        <v>18</v>
      </c>
      <c r="Q9" s="6" t="s">
        <v>19</v>
      </c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.75" hidden="false" customHeight="false" outlineLevel="0" collapsed="false">
      <c r="A11" s="9" t="s">
        <v>20</v>
      </c>
      <c r="B11" s="10" t="n">
        <v>17.1</v>
      </c>
      <c r="C11" s="8" t="n">
        <v>240</v>
      </c>
      <c r="D11" s="11" t="n">
        <v>17.7</v>
      </c>
      <c r="E11" s="8" t="n">
        <v>201</v>
      </c>
      <c r="F11" s="11" t="n">
        <v>18.2</v>
      </c>
      <c r="G11" s="8" t="n">
        <v>172</v>
      </c>
      <c r="H11" s="11" t="n">
        <v>12.9</v>
      </c>
      <c r="I11" s="8" t="n">
        <v>588</v>
      </c>
      <c r="J11" s="11" t="n">
        <v>14.6</v>
      </c>
      <c r="K11" s="8" t="n">
        <v>430</v>
      </c>
      <c r="L11" s="11" t="n">
        <v>17</v>
      </c>
      <c r="M11" s="8" t="n">
        <v>246</v>
      </c>
      <c r="N11" s="11" t="n">
        <v>16.4</v>
      </c>
      <c r="O11" s="8" t="n">
        <v>288</v>
      </c>
      <c r="P11" s="11" t="n">
        <v>13.7</v>
      </c>
      <c r="Q11" s="8" t="n">
        <v>511</v>
      </c>
    </row>
    <row r="12" customFormat="false" ht="12.75" hidden="false" customHeight="false" outlineLevel="0" collapsed="false">
      <c r="A12" s="9"/>
      <c r="B12" s="10"/>
      <c r="C12" s="8" t="n">
        <v>240</v>
      </c>
      <c r="D12" s="11"/>
      <c r="E12" s="8" t="n">
        <v>201</v>
      </c>
      <c r="F12" s="11"/>
      <c r="G12" s="8" t="n">
        <v>172</v>
      </c>
      <c r="H12" s="11"/>
      <c r="I12" s="8" t="n">
        <v>588</v>
      </c>
      <c r="J12" s="11"/>
      <c r="K12" s="8" t="n">
        <v>430</v>
      </c>
      <c r="L12" s="11"/>
      <c r="M12" s="8" t="n">
        <v>246</v>
      </c>
      <c r="N12" s="11"/>
      <c r="O12" s="8" t="n">
        <v>288</v>
      </c>
      <c r="P12" s="11"/>
      <c r="Q12" s="8" t="n">
        <v>511</v>
      </c>
    </row>
    <row r="13" customFormat="false" ht="12.75" hidden="false" customHeight="false" outlineLevel="0" collapsed="false">
      <c r="A13" s="9" t="s">
        <v>21</v>
      </c>
      <c r="B13" s="10" t="n">
        <v>6.83</v>
      </c>
      <c r="C13" s="8" t="n">
        <v>297</v>
      </c>
      <c r="D13" s="11" t="n">
        <v>5.15</v>
      </c>
      <c r="E13" s="8" t="n">
        <v>200</v>
      </c>
      <c r="F13" s="11" t="n">
        <v>5.38</v>
      </c>
      <c r="G13" s="8" t="n">
        <v>213</v>
      </c>
      <c r="H13" s="11" t="n">
        <v>9.28</v>
      </c>
      <c r="I13" s="8" t="n">
        <v>443</v>
      </c>
      <c r="J13" s="11" t="n">
        <v>7.1</v>
      </c>
      <c r="K13" s="8" t="n">
        <v>313</v>
      </c>
      <c r="L13" s="11" t="n">
        <v>6</v>
      </c>
      <c r="M13" s="8" t="n">
        <v>249</v>
      </c>
      <c r="N13" s="11" t="n">
        <v>6.42</v>
      </c>
      <c r="O13" s="8" t="n">
        <v>273</v>
      </c>
      <c r="P13" s="11" t="n">
        <v>7.13</v>
      </c>
      <c r="Q13" s="8" t="n">
        <v>315</v>
      </c>
    </row>
    <row r="14" customFormat="false" ht="12.75" hidden="false" customHeight="false" outlineLevel="0" collapsed="false">
      <c r="A14" s="9"/>
      <c r="B14" s="10"/>
      <c r="C14" s="5" t="n">
        <f aca="false">SUM(C12:C13)</f>
        <v>537</v>
      </c>
      <c r="D14" s="12"/>
      <c r="E14" s="5" t="n">
        <f aca="false">SUM(E12:E13)</f>
        <v>401</v>
      </c>
      <c r="F14" s="12"/>
      <c r="G14" s="5" t="n">
        <f aca="false">SUM(G12:G13)</f>
        <v>385</v>
      </c>
      <c r="H14" s="12"/>
      <c r="I14" s="5" t="n">
        <f aca="false">SUM(I12:I13)</f>
        <v>1031</v>
      </c>
      <c r="J14" s="12"/>
      <c r="K14" s="5" t="n">
        <f aca="false">SUM(K12:K13)</f>
        <v>743</v>
      </c>
      <c r="L14" s="12"/>
      <c r="M14" s="5" t="n">
        <f aca="false">SUM(M12:M13)</f>
        <v>495</v>
      </c>
      <c r="N14" s="12"/>
      <c r="O14" s="5" t="n">
        <f aca="false">SUM(O12:O13)</f>
        <v>561</v>
      </c>
      <c r="P14" s="12"/>
      <c r="Q14" s="5" t="n">
        <f aca="false">SUM(Q12:Q13)</f>
        <v>826</v>
      </c>
    </row>
    <row r="15" customFormat="false" ht="12.75" hidden="false" customHeight="false" outlineLevel="0" collapsed="false">
      <c r="A15" s="9" t="s">
        <v>22</v>
      </c>
      <c r="B15" s="10" t="n">
        <v>4.36</v>
      </c>
      <c r="C15" s="5" t="n">
        <v>266</v>
      </c>
      <c r="D15" s="12" t="n">
        <v>4.14</v>
      </c>
      <c r="E15" s="5" t="n">
        <v>229</v>
      </c>
      <c r="F15" s="12" t="n">
        <v>3.53</v>
      </c>
      <c r="G15" s="5" t="n">
        <v>135</v>
      </c>
      <c r="H15" s="12" t="n">
        <v>5.54</v>
      </c>
      <c r="I15" s="5" t="n">
        <v>490</v>
      </c>
      <c r="J15" s="12" t="n">
        <v>5.03</v>
      </c>
      <c r="K15" s="5" t="n">
        <v>388</v>
      </c>
      <c r="L15" s="12" t="n">
        <v>4.16</v>
      </c>
      <c r="M15" s="5" t="n">
        <v>232</v>
      </c>
      <c r="N15" s="12" t="n">
        <v>4.73</v>
      </c>
      <c r="O15" s="5" t="n">
        <v>332</v>
      </c>
      <c r="P15" s="11" t="n">
        <v>5.02</v>
      </c>
      <c r="Q15" s="8" t="n">
        <v>386</v>
      </c>
    </row>
    <row r="16" customFormat="false" ht="12.75" hidden="false" customHeight="false" outlineLevel="0" collapsed="false">
      <c r="A16" s="9"/>
      <c r="B16" s="10"/>
      <c r="C16" s="5" t="n">
        <f aca="false">SUM(C14:C15)</f>
        <v>803</v>
      </c>
      <c r="D16" s="12"/>
      <c r="E16" s="5" t="n">
        <f aca="false">SUM(E14:E15)</f>
        <v>630</v>
      </c>
      <c r="F16" s="12"/>
      <c r="G16" s="5" t="n">
        <f aca="false">SUM(G14:G15)</f>
        <v>520</v>
      </c>
      <c r="H16" s="12"/>
      <c r="I16" s="5" t="n">
        <f aca="false">SUM(I14:I15)</f>
        <v>1521</v>
      </c>
      <c r="J16" s="12"/>
      <c r="K16" s="5" t="n">
        <f aca="false">SUM(K14:K15)</f>
        <v>1131</v>
      </c>
      <c r="L16" s="12"/>
      <c r="M16" s="5" t="n">
        <f aca="false">SUM(M14:M15)</f>
        <v>727</v>
      </c>
      <c r="N16" s="12"/>
      <c r="O16" s="5" t="n">
        <f aca="false">SUM(O14:O15)</f>
        <v>893</v>
      </c>
      <c r="P16" s="12"/>
      <c r="Q16" s="5" t="n">
        <f aca="false">SUM(Q14:Q15)</f>
        <v>1212</v>
      </c>
    </row>
    <row r="17" customFormat="false" ht="12.75" hidden="false" customHeight="false" outlineLevel="0" collapsed="false">
      <c r="A17" s="9" t="s">
        <v>23</v>
      </c>
      <c r="B17" s="10" t="n">
        <v>1.32</v>
      </c>
      <c r="C17" s="5" t="n">
        <v>263</v>
      </c>
      <c r="D17" s="12" t="n">
        <v>1.26</v>
      </c>
      <c r="E17" s="5" t="n">
        <v>225</v>
      </c>
      <c r="F17" s="12" t="n">
        <v>1.23</v>
      </c>
      <c r="G17" s="5" t="n">
        <v>206</v>
      </c>
      <c r="H17" s="12" t="n">
        <v>1.59</v>
      </c>
      <c r="I17" s="5" t="n">
        <v>457</v>
      </c>
      <c r="J17" s="12" t="n">
        <v>1.47</v>
      </c>
      <c r="K17" s="5" t="n">
        <v>367</v>
      </c>
      <c r="L17" s="12" t="n">
        <v>1.14</v>
      </c>
      <c r="M17" s="5" t="n">
        <v>153</v>
      </c>
      <c r="N17" s="12" t="n">
        <v>1.44</v>
      </c>
      <c r="O17" s="5" t="n">
        <v>345</v>
      </c>
      <c r="P17" s="11" t="n">
        <v>1.59</v>
      </c>
      <c r="Q17" s="8" t="n">
        <v>457</v>
      </c>
    </row>
    <row r="18" customFormat="false" ht="12.75" hidden="false" customHeight="false" outlineLevel="0" collapsed="false">
      <c r="A18" s="9"/>
      <c r="B18" s="10"/>
      <c r="C18" s="5" t="n">
        <f aca="false">SUM(C16:C17)</f>
        <v>1066</v>
      </c>
      <c r="D18" s="12"/>
      <c r="E18" s="5" t="n">
        <f aca="false">SUM(E16:E17)</f>
        <v>855</v>
      </c>
      <c r="F18" s="12"/>
      <c r="G18" s="5" t="n">
        <f aca="false">SUM(G16:G17)</f>
        <v>726</v>
      </c>
      <c r="H18" s="12"/>
      <c r="I18" s="5" t="n">
        <f aca="false">SUM(I16:I17)</f>
        <v>1978</v>
      </c>
      <c r="J18" s="12"/>
      <c r="K18" s="5" t="n">
        <f aca="false">SUM(K16:K17)</f>
        <v>1498</v>
      </c>
      <c r="L18" s="12"/>
      <c r="M18" s="5" t="n">
        <f aca="false">SUM(M16:M17)</f>
        <v>880</v>
      </c>
      <c r="N18" s="12"/>
      <c r="O18" s="5" t="n">
        <f aca="false">SUM(O16:O17)</f>
        <v>1238</v>
      </c>
      <c r="P18" s="12"/>
      <c r="Q18" s="5" t="n">
        <f aca="false">SUM(Q16:Q17)</f>
        <v>1669</v>
      </c>
    </row>
    <row r="19" customFormat="false" ht="12.75" hidden="false" customHeight="false" outlineLevel="0" collapsed="false">
      <c r="A19" s="9" t="s">
        <v>24</v>
      </c>
      <c r="B19" s="10" t="s">
        <v>25</v>
      </c>
      <c r="C19" s="5" t="n">
        <v>306</v>
      </c>
      <c r="D19" s="12" t="s">
        <v>26</v>
      </c>
      <c r="E19" s="5" t="n">
        <v>114</v>
      </c>
      <c r="F19" s="12" t="s">
        <v>27</v>
      </c>
      <c r="G19" s="5" t="n">
        <v>275</v>
      </c>
      <c r="H19" s="12" t="s">
        <v>28</v>
      </c>
      <c r="I19" s="5" t="n">
        <v>247</v>
      </c>
      <c r="J19" s="12" t="s">
        <v>29</v>
      </c>
      <c r="K19" s="5" t="n">
        <v>258</v>
      </c>
      <c r="L19" s="12"/>
      <c r="M19" s="5"/>
      <c r="N19" s="12" t="s">
        <v>30</v>
      </c>
      <c r="O19" s="5" t="n">
        <v>439</v>
      </c>
      <c r="P19" s="11" t="s">
        <v>31</v>
      </c>
      <c r="Q19" s="8" t="n">
        <v>175</v>
      </c>
    </row>
    <row r="20" customFormat="false" ht="12.75" hidden="false" customHeight="false" outlineLevel="0" collapsed="false">
      <c r="A20" s="9"/>
      <c r="B20" s="10"/>
      <c r="C20" s="5" t="n">
        <f aca="false">SUM(C18:C19)</f>
        <v>1372</v>
      </c>
      <c r="D20" s="12"/>
      <c r="E20" s="5" t="n">
        <f aca="false">SUM(E18:E19)</f>
        <v>969</v>
      </c>
      <c r="F20" s="12"/>
      <c r="G20" s="5" t="n">
        <f aca="false">SUM(G18:G19)</f>
        <v>1001</v>
      </c>
      <c r="H20" s="12"/>
      <c r="I20" s="5" t="n">
        <f aca="false">SUM(I18:I19)</f>
        <v>2225</v>
      </c>
      <c r="J20" s="12"/>
      <c r="K20" s="5" t="n">
        <f aca="false">SUM(K18:K19)</f>
        <v>1756</v>
      </c>
      <c r="L20" s="12"/>
      <c r="M20" s="5" t="n">
        <f aca="false">SUM(M18:M19)</f>
        <v>880</v>
      </c>
      <c r="N20" s="12"/>
      <c r="O20" s="5" t="n">
        <f aca="false">SUM(O18:O19)</f>
        <v>1677</v>
      </c>
      <c r="P20" s="12"/>
      <c r="Q20" s="5" t="n">
        <f aca="false">SUM(Q18:Q19)</f>
        <v>1844</v>
      </c>
    </row>
    <row r="21" customFormat="false" ht="12.75" hidden="false" customHeight="false" outlineLevel="0" collapsed="false">
      <c r="A21" s="5" t="s">
        <v>32</v>
      </c>
      <c r="B21" s="8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3"/>
      <c r="Q21" s="6"/>
    </row>
    <row r="22" customFormat="false" ht="12.75" hidden="false" customHeight="false" outlineLevel="0" collapsed="false">
      <c r="A22" s="9"/>
      <c r="B22" s="8" t="s">
        <v>33</v>
      </c>
      <c r="C22" s="8" t="n">
        <v>1</v>
      </c>
      <c r="D22" s="8"/>
      <c r="E22" s="8" t="n">
        <v>7</v>
      </c>
      <c r="F22" s="8"/>
      <c r="G22" s="8" t="n">
        <v>6</v>
      </c>
      <c r="H22" s="8"/>
      <c r="I22" s="8" t="n">
        <v>1</v>
      </c>
      <c r="J22" s="8"/>
      <c r="K22" s="8" t="n">
        <v>3</v>
      </c>
      <c r="L22" s="8"/>
      <c r="M22" s="8" t="n">
        <v>8</v>
      </c>
      <c r="N22" s="8"/>
      <c r="O22" s="8" t="n">
        <v>4</v>
      </c>
      <c r="P22" s="8"/>
      <c r="Q22" s="8" t="n">
        <v>2</v>
      </c>
    </row>
    <row r="23" customFormat="false" ht="12.75" hidden="false" customHeight="false" outlineLevel="0" collapsed="false">
      <c r="A23" s="9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A26" s="1" t="s">
        <v>0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3" t="s">
        <v>1</v>
      </c>
      <c r="B28" s="4" t="s">
        <v>34</v>
      </c>
      <c r="C28" s="4"/>
      <c r="D28" s="4" t="s">
        <v>35</v>
      </c>
      <c r="E28" s="4"/>
      <c r="F28" s="15"/>
      <c r="G28" s="15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15"/>
      <c r="G29" s="15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5" t="s">
        <v>10</v>
      </c>
      <c r="B30" s="6" t="n">
        <v>99</v>
      </c>
      <c r="C30" s="6"/>
      <c r="D30" s="6" t="n">
        <v>100</v>
      </c>
      <c r="E30" s="6"/>
      <c r="F30" s="17"/>
      <c r="G30" s="17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5" t="s">
        <v>11</v>
      </c>
      <c r="B31" s="6" t="s">
        <v>36</v>
      </c>
      <c r="C31" s="6"/>
      <c r="D31" s="6" t="s">
        <v>37</v>
      </c>
      <c r="E31" s="6"/>
      <c r="F31" s="17"/>
      <c r="G31" s="17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17</v>
      </c>
      <c r="B32" s="6" t="s">
        <v>18</v>
      </c>
      <c r="C32" s="6" t="s">
        <v>19</v>
      </c>
      <c r="D32" s="6" t="s">
        <v>18</v>
      </c>
      <c r="E32" s="6" t="s">
        <v>19</v>
      </c>
      <c r="F32" s="17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8"/>
      <c r="B33" s="20"/>
      <c r="C33" s="8"/>
      <c r="D33" s="8"/>
      <c r="E33" s="8"/>
      <c r="F33" s="21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2.75" hidden="false" customHeight="false" outlineLevel="0" collapsed="false">
      <c r="A34" s="9" t="s">
        <v>20</v>
      </c>
      <c r="B34" s="10" t="n">
        <v>16</v>
      </c>
      <c r="C34" s="8" t="n">
        <v>317</v>
      </c>
      <c r="D34" s="11" t="n">
        <v>31.8</v>
      </c>
      <c r="E34" s="8" t="n">
        <v>0</v>
      </c>
      <c r="F34" s="21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2.75" hidden="false" customHeight="false" outlineLevel="0" collapsed="false">
      <c r="A35" s="9"/>
      <c r="B35" s="10"/>
      <c r="C35" s="8" t="n">
        <v>317</v>
      </c>
      <c r="D35" s="11"/>
      <c r="E35" s="8" t="n">
        <v>0</v>
      </c>
      <c r="F35" s="21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2.75" hidden="false" customHeight="false" outlineLevel="0" collapsed="false">
      <c r="A36" s="9" t="s">
        <v>21</v>
      </c>
      <c r="B36" s="10" t="n">
        <v>10.18</v>
      </c>
      <c r="C36" s="8" t="n">
        <v>496</v>
      </c>
      <c r="D36" s="11" t="n">
        <v>4.3</v>
      </c>
      <c r="E36" s="8" t="n">
        <v>151</v>
      </c>
      <c r="F36" s="21"/>
      <c r="G36" s="22"/>
      <c r="H36" s="22"/>
      <c r="I36" s="22"/>
      <c r="J36" s="22"/>
      <c r="K36" s="22"/>
      <c r="L36" s="23"/>
      <c r="M36" s="22"/>
      <c r="N36" s="22"/>
      <c r="O36" s="22"/>
      <c r="P36" s="22"/>
      <c r="Q36" s="22"/>
    </row>
    <row r="37" customFormat="false" ht="12.75" hidden="false" customHeight="false" outlineLevel="0" collapsed="false">
      <c r="A37" s="9"/>
      <c r="B37" s="10"/>
      <c r="C37" s="5" t="n">
        <f aca="false">SUM(C35:C36)</f>
        <v>813</v>
      </c>
      <c r="D37" s="12"/>
      <c r="E37" s="5" t="n">
        <f aca="false">SUM(E35:E36)</f>
        <v>151</v>
      </c>
      <c r="F37" s="2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2.75" hidden="false" customHeight="false" outlineLevel="0" collapsed="false">
      <c r="A38" s="9" t="s">
        <v>22</v>
      </c>
      <c r="B38" s="10" t="n">
        <v>5.14</v>
      </c>
      <c r="C38" s="5" t="n">
        <v>409</v>
      </c>
      <c r="D38" s="12" t="n">
        <v>2.85</v>
      </c>
      <c r="E38" s="5" t="n">
        <v>49</v>
      </c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3"/>
      <c r="Q38" s="22"/>
    </row>
    <row r="39" customFormat="false" ht="12.75" hidden="false" customHeight="false" outlineLevel="0" collapsed="false">
      <c r="A39" s="9"/>
      <c r="B39" s="10"/>
      <c r="C39" s="5" t="n">
        <f aca="false">SUM(C37:C38)</f>
        <v>1222</v>
      </c>
      <c r="D39" s="12"/>
      <c r="E39" s="5" t="n">
        <f aca="false">SUM(E37:E38)</f>
        <v>200</v>
      </c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2.75" hidden="false" customHeight="false" outlineLevel="0" collapsed="false">
      <c r="A40" s="9" t="s">
        <v>23</v>
      </c>
      <c r="B40" s="10" t="s">
        <v>38</v>
      </c>
      <c r="C40" s="5" t="n">
        <v>204</v>
      </c>
      <c r="D40" s="12" t="n">
        <v>1.17</v>
      </c>
      <c r="E40" s="5" t="n">
        <v>170</v>
      </c>
      <c r="F40" s="24"/>
      <c r="G40" s="25"/>
      <c r="H40" s="25"/>
      <c r="I40" s="25"/>
      <c r="J40" s="25"/>
      <c r="K40" s="25"/>
      <c r="L40" s="26"/>
      <c r="M40" s="25"/>
      <c r="N40" s="25"/>
      <c r="O40" s="25"/>
      <c r="P40" s="22"/>
      <c r="Q40" s="22"/>
    </row>
    <row r="41" customFormat="false" ht="12.75" hidden="false" customHeight="false" outlineLevel="0" collapsed="false">
      <c r="A41" s="9"/>
      <c r="B41" s="10"/>
      <c r="C41" s="5" t="n">
        <f aca="false">SUM(C39:C40)</f>
        <v>1426</v>
      </c>
      <c r="D41" s="12"/>
      <c r="E41" s="5" t="n">
        <f aca="false">SUM(E39:E40)</f>
        <v>370</v>
      </c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A42" s="9" t="s">
        <v>24</v>
      </c>
      <c r="B42" s="10"/>
      <c r="C42" s="5"/>
      <c r="D42" s="12" t="s">
        <v>39</v>
      </c>
      <c r="E42" s="5" t="n">
        <v>0</v>
      </c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2"/>
      <c r="Q42" s="22"/>
    </row>
    <row r="43" customFormat="false" ht="12.75" hidden="false" customHeight="false" outlineLevel="0" collapsed="false">
      <c r="A43" s="9"/>
      <c r="B43" s="10"/>
      <c r="C43" s="5" t="n">
        <f aca="false">SUM(C41:C42)</f>
        <v>1426</v>
      </c>
      <c r="D43" s="12"/>
      <c r="E43" s="5" t="n">
        <f aca="false">SUM(E41:E42)</f>
        <v>370</v>
      </c>
      <c r="F43" s="2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2.75" hidden="false" customHeight="false" outlineLevel="0" collapsed="false">
      <c r="A44" s="5" t="s">
        <v>32</v>
      </c>
      <c r="B44" s="20"/>
      <c r="C44" s="5"/>
      <c r="D44" s="5"/>
      <c r="E44" s="5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7"/>
      <c r="Q44" s="18"/>
    </row>
    <row r="45" customFormat="false" ht="12.75" hidden="false" customHeight="false" outlineLevel="0" collapsed="false">
      <c r="A45" s="9"/>
      <c r="B45" s="20"/>
      <c r="C45" s="8" t="n">
        <v>5</v>
      </c>
      <c r="D45" s="8"/>
      <c r="E45" s="8" t="n">
        <v>9</v>
      </c>
      <c r="F45" s="21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2.75" hidden="false" customHeight="false" outlineLevel="0" collapsed="false">
      <c r="A46" s="9"/>
      <c r="B46" s="20"/>
      <c r="C46" s="8"/>
      <c r="D46" s="8"/>
      <c r="E46" s="8"/>
      <c r="F46" s="21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2.75" hidden="false" customHeight="false" outlineLevel="0" collapsed="false">
      <c r="A47" s="9"/>
      <c r="B47" s="20"/>
      <c r="C47" s="8"/>
      <c r="D47" s="8"/>
      <c r="E47" s="8"/>
      <c r="F47" s="21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2.75" hidden="false" customHeight="false" outlineLevel="0" collapsed="false">
      <c r="A48" s="9"/>
      <c r="B48" s="20"/>
      <c r="C48" s="8"/>
      <c r="D48" s="8"/>
      <c r="E48" s="8"/>
      <c r="F48" s="21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2.75" hidden="false" customHeight="false" outlineLevel="0" collapsed="false">
      <c r="A49" s="9"/>
      <c r="B49" s="20"/>
      <c r="C49" s="8"/>
      <c r="D49" s="8"/>
      <c r="E49" s="8"/>
      <c r="F49" s="21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2.75" hidden="false" customHeight="false" outlineLevel="0" collapsed="false">
      <c r="A50" s="9"/>
      <c r="B50" s="20"/>
      <c r="C50" s="8"/>
      <c r="D50" s="8"/>
      <c r="E50" s="8"/>
      <c r="F50" s="21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2.75" hidden="false" customHeight="false" outlineLevel="0" collapsed="false">
      <c r="A51" s="9"/>
      <c r="B51" s="8"/>
      <c r="C51" s="8"/>
      <c r="D51" s="8"/>
      <c r="E51" s="8"/>
      <c r="F51" s="21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2.75" hidden="false" customHeight="false" outlineLevel="0" collapsed="false">
      <c r="A52" s="9"/>
      <c r="B52" s="8"/>
      <c r="C52" s="8"/>
      <c r="D52" s="8"/>
      <c r="E52" s="8"/>
      <c r="F52" s="21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2.75" hidden="false" customHeight="false" outlineLevel="0" collapsed="false">
      <c r="A53" s="9"/>
      <c r="B53" s="8"/>
      <c r="C53" s="8"/>
      <c r="D53" s="8"/>
      <c r="E53" s="8"/>
      <c r="F53" s="21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2.75" hidden="false" customHeight="false" outlineLevel="0" collapsed="false">
      <c r="A54" s="9"/>
      <c r="B54" s="8"/>
      <c r="C54" s="8"/>
      <c r="D54" s="8"/>
      <c r="E54" s="8"/>
      <c r="F54" s="21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2.75" hidden="false" customHeight="false" outlineLevel="0" collapsed="false">
      <c r="A55" s="28" t="s">
        <v>40</v>
      </c>
      <c r="B55" s="28"/>
      <c r="C55" s="8"/>
      <c r="D55" s="8"/>
      <c r="E55" s="8"/>
      <c r="F55" s="21"/>
      <c r="G55" s="22"/>
      <c r="H55" s="22"/>
      <c r="I55" s="22"/>
      <c r="J55" s="22"/>
      <c r="K55" s="22"/>
      <c r="L55" s="22"/>
      <c r="M55" s="22"/>
      <c r="N55" s="22"/>
      <c r="O55" s="22"/>
      <c r="P55" s="25"/>
      <c r="Q55" s="25"/>
    </row>
    <row r="56" customFormat="false" ht="12.75" hidden="false" customHeight="false" outlineLevel="0" collapsed="false">
      <c r="A56" s="28" t="s">
        <v>41</v>
      </c>
      <c r="B56" s="28"/>
      <c r="C56" s="28"/>
      <c r="D56" s="28"/>
      <c r="E56" s="28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27"/>
      <c r="Q56" s="18"/>
    </row>
  </sheetData>
  <mergeCells count="68">
    <mergeCell ref="A3:C3"/>
    <mergeCell ref="A5:A6"/>
    <mergeCell ref="B5:C6"/>
    <mergeCell ref="D5:E6"/>
    <mergeCell ref="F5:G6"/>
    <mergeCell ref="H5:I6"/>
    <mergeCell ref="J5:K6"/>
    <mergeCell ref="L5:M6"/>
    <mergeCell ref="N5:O6"/>
    <mergeCell ref="P5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A11:A12"/>
    <mergeCell ref="A13:A14"/>
    <mergeCell ref="A15:A16"/>
    <mergeCell ref="A17:A18"/>
    <mergeCell ref="A19:A20"/>
    <mergeCell ref="A22:A23"/>
    <mergeCell ref="A26:C26"/>
    <mergeCell ref="A28:A29"/>
    <mergeCell ref="B28:C29"/>
    <mergeCell ref="D28:E29"/>
    <mergeCell ref="F28:G29"/>
    <mergeCell ref="H28:I29"/>
    <mergeCell ref="J28:K29"/>
    <mergeCell ref="L28:M29"/>
    <mergeCell ref="N28:O29"/>
    <mergeCell ref="P28:Q29"/>
    <mergeCell ref="B30:C30"/>
    <mergeCell ref="D30:E30"/>
    <mergeCell ref="F30:G30"/>
    <mergeCell ref="H30:I30"/>
    <mergeCell ref="J30:K30"/>
    <mergeCell ref="L30:M30"/>
    <mergeCell ref="N30:O30"/>
    <mergeCell ref="P30:Q30"/>
    <mergeCell ref="B31:C31"/>
    <mergeCell ref="D31:E31"/>
    <mergeCell ref="F31:G31"/>
    <mergeCell ref="H31:I31"/>
    <mergeCell ref="J31:K31"/>
    <mergeCell ref="L31:M31"/>
    <mergeCell ref="N31:O31"/>
    <mergeCell ref="P31:Q31"/>
    <mergeCell ref="A34:A35"/>
    <mergeCell ref="A36:A37"/>
    <mergeCell ref="A38:A39"/>
    <mergeCell ref="A40:A41"/>
    <mergeCell ref="A42:A43"/>
    <mergeCell ref="A45:A46"/>
    <mergeCell ref="A47:A48"/>
    <mergeCell ref="A49:A50"/>
    <mergeCell ref="A51:A52"/>
    <mergeCell ref="A53: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8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3" customFormat="false" ht="12.75" hidden="false" customHeight="false" outlineLevel="0" collapsed="false">
      <c r="A3" s="1" t="s">
        <v>42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3" t="s">
        <v>1</v>
      </c>
      <c r="B5" s="4" t="s">
        <v>43</v>
      </c>
      <c r="C5" s="4"/>
      <c r="D5" s="4" t="s">
        <v>44</v>
      </c>
      <c r="E5" s="4"/>
      <c r="F5" s="4" t="s">
        <v>45</v>
      </c>
      <c r="G5" s="4"/>
      <c r="H5" s="4" t="s">
        <v>46</v>
      </c>
      <c r="I5" s="4"/>
      <c r="J5" s="4" t="s">
        <v>47</v>
      </c>
      <c r="K5" s="4"/>
      <c r="L5" s="4" t="s">
        <v>48</v>
      </c>
      <c r="M5" s="4"/>
      <c r="N5" s="4" t="s">
        <v>49</v>
      </c>
      <c r="O5" s="4"/>
      <c r="P5" s="4" t="s">
        <v>50</v>
      </c>
      <c r="Q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5" t="s">
        <v>10</v>
      </c>
      <c r="B7" s="6" t="n">
        <v>33</v>
      </c>
      <c r="C7" s="6"/>
      <c r="D7" s="6" t="n">
        <v>34</v>
      </c>
      <c r="E7" s="6"/>
      <c r="F7" s="6" t="n">
        <v>35</v>
      </c>
      <c r="G7" s="6"/>
      <c r="H7" s="6" t="n">
        <v>36</v>
      </c>
      <c r="I7" s="6"/>
      <c r="J7" s="6" t="n">
        <v>37</v>
      </c>
      <c r="K7" s="6"/>
      <c r="L7" s="6" t="n">
        <v>39</v>
      </c>
      <c r="M7" s="6"/>
      <c r="N7" s="6" t="n">
        <v>40</v>
      </c>
      <c r="O7" s="6"/>
      <c r="P7" s="6" t="n">
        <v>41</v>
      </c>
      <c r="Q7" s="6"/>
    </row>
    <row r="8" customFormat="false" ht="12.75" hidden="false" customHeight="false" outlineLevel="0" collapsed="false">
      <c r="A8" s="5" t="s">
        <v>11</v>
      </c>
      <c r="B8" s="6" t="s">
        <v>51</v>
      </c>
      <c r="C8" s="6"/>
      <c r="D8" s="6" t="s">
        <v>51</v>
      </c>
      <c r="E8" s="6"/>
      <c r="F8" s="6" t="s">
        <v>52</v>
      </c>
      <c r="G8" s="6"/>
      <c r="H8" s="6" t="s">
        <v>13</v>
      </c>
      <c r="I8" s="6"/>
      <c r="J8" s="6" t="s">
        <v>53</v>
      </c>
      <c r="K8" s="6"/>
      <c r="L8" s="6" t="s">
        <v>54</v>
      </c>
      <c r="M8" s="6"/>
      <c r="N8" s="6" t="s">
        <v>54</v>
      </c>
      <c r="O8" s="6"/>
      <c r="P8" s="6" t="s">
        <v>55</v>
      </c>
      <c r="Q8" s="6"/>
    </row>
    <row r="9" customFormat="false" ht="12.75" hidden="false" customHeight="false" outlineLevel="0" collapsed="false">
      <c r="A9" s="5" t="s">
        <v>17</v>
      </c>
      <c r="B9" s="6" t="s">
        <v>18</v>
      </c>
      <c r="C9" s="6" t="s">
        <v>19</v>
      </c>
      <c r="D9" s="6" t="s">
        <v>18</v>
      </c>
      <c r="E9" s="6" t="s">
        <v>19</v>
      </c>
      <c r="F9" s="6" t="s">
        <v>18</v>
      </c>
      <c r="G9" s="6" t="s">
        <v>19</v>
      </c>
      <c r="H9" s="6" t="s">
        <v>18</v>
      </c>
      <c r="I9" s="6" t="s">
        <v>19</v>
      </c>
      <c r="J9" s="6" t="s">
        <v>18</v>
      </c>
      <c r="K9" s="6" t="s">
        <v>19</v>
      </c>
      <c r="L9" s="6" t="s">
        <v>18</v>
      </c>
      <c r="M9" s="6" t="s">
        <v>19</v>
      </c>
      <c r="N9" s="6" t="s">
        <v>18</v>
      </c>
      <c r="O9" s="6" t="s">
        <v>19</v>
      </c>
      <c r="P9" s="6" t="s">
        <v>18</v>
      </c>
      <c r="Q9" s="6" t="s">
        <v>19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.75" hidden="false" customHeight="false" outlineLevel="0" collapsed="false">
      <c r="A11" s="9" t="s">
        <v>56</v>
      </c>
      <c r="B11" s="11" t="n">
        <v>18.9</v>
      </c>
      <c r="C11" s="8" t="n">
        <v>318</v>
      </c>
      <c r="D11" s="11" t="n">
        <v>16.5</v>
      </c>
      <c r="E11" s="8" t="n">
        <v>518</v>
      </c>
      <c r="F11" s="11" t="n">
        <v>15.3</v>
      </c>
      <c r="G11" s="8" t="n">
        <v>635</v>
      </c>
      <c r="H11" s="11" t="n">
        <v>17.4</v>
      </c>
      <c r="I11" s="8" t="n">
        <v>438</v>
      </c>
      <c r="J11" s="11" t="n">
        <v>15.5</v>
      </c>
      <c r="K11" s="8" t="n">
        <v>615</v>
      </c>
      <c r="L11" s="11" t="n">
        <v>14</v>
      </c>
      <c r="M11" s="8" t="n">
        <v>774</v>
      </c>
      <c r="N11" s="11" t="n">
        <v>13.9</v>
      </c>
      <c r="O11" s="8" t="n">
        <v>785</v>
      </c>
      <c r="P11" s="11" t="n">
        <v>21.1</v>
      </c>
      <c r="Q11" s="8" t="n">
        <v>174</v>
      </c>
    </row>
    <row r="12" customFormat="false" ht="12.75" hidden="false" customHeight="false" outlineLevel="0" collapsed="false">
      <c r="A12" s="9"/>
      <c r="B12" s="11"/>
      <c r="C12" s="8" t="n">
        <v>318</v>
      </c>
      <c r="D12" s="11"/>
      <c r="E12" s="8" t="n">
        <v>518</v>
      </c>
      <c r="F12" s="11"/>
      <c r="G12" s="8" t="n">
        <v>635</v>
      </c>
      <c r="H12" s="11"/>
      <c r="I12" s="8" t="n">
        <v>438</v>
      </c>
      <c r="J12" s="11"/>
      <c r="K12" s="8" t="n">
        <v>615</v>
      </c>
      <c r="L12" s="11"/>
      <c r="M12" s="8" t="n">
        <v>774</v>
      </c>
      <c r="N12" s="11"/>
      <c r="O12" s="8" t="n">
        <v>785</v>
      </c>
      <c r="P12" s="11"/>
      <c r="Q12" s="8" t="n">
        <v>174</v>
      </c>
    </row>
    <row r="13" customFormat="false" ht="12.75" hidden="false" customHeight="false" outlineLevel="0" collapsed="false">
      <c r="A13" s="9" t="s">
        <v>22</v>
      </c>
      <c r="B13" s="11" t="n">
        <v>5.69</v>
      </c>
      <c r="C13" s="8" t="n">
        <v>521</v>
      </c>
      <c r="D13" s="11" t="n">
        <v>5.3</v>
      </c>
      <c r="E13" s="8" t="n">
        <v>441</v>
      </c>
      <c r="F13" s="11" t="n">
        <v>6.08</v>
      </c>
      <c r="G13" s="8" t="n">
        <v>604</v>
      </c>
      <c r="H13" s="11" t="n">
        <v>5.83</v>
      </c>
      <c r="I13" s="8" t="n">
        <v>550</v>
      </c>
      <c r="J13" s="11" t="n">
        <v>5.84</v>
      </c>
      <c r="K13" s="8" t="n">
        <v>552</v>
      </c>
      <c r="L13" s="11" t="n">
        <v>5.8</v>
      </c>
      <c r="M13" s="8" t="n">
        <v>544</v>
      </c>
      <c r="N13" s="11" t="n">
        <v>5.94</v>
      </c>
      <c r="O13" s="8" t="n">
        <v>574</v>
      </c>
      <c r="P13" s="11" t="n">
        <v>4.26</v>
      </c>
      <c r="Q13" s="8" t="n">
        <v>249</v>
      </c>
    </row>
    <row r="14" customFormat="false" ht="12.75" hidden="false" customHeight="false" outlineLevel="0" collapsed="false">
      <c r="A14" s="9"/>
      <c r="B14" s="12"/>
      <c r="C14" s="5" t="n">
        <f aca="false">SUM(C12:C13)</f>
        <v>839</v>
      </c>
      <c r="D14" s="12"/>
      <c r="E14" s="5" t="n">
        <f aca="false">SUM(E12:E13)</f>
        <v>959</v>
      </c>
      <c r="F14" s="12"/>
      <c r="G14" s="5" t="n">
        <f aca="false">SUM(G12:G13)</f>
        <v>1239</v>
      </c>
      <c r="H14" s="12"/>
      <c r="I14" s="5" t="n">
        <f aca="false">SUM(I12:I13)</f>
        <v>988</v>
      </c>
      <c r="J14" s="12"/>
      <c r="K14" s="5" t="n">
        <f aca="false">SUM(K12:K13)</f>
        <v>1167</v>
      </c>
      <c r="L14" s="12"/>
      <c r="M14" s="5" t="n">
        <f aca="false">SUM(M12:M13)</f>
        <v>1318</v>
      </c>
      <c r="N14" s="12"/>
      <c r="O14" s="5" t="n">
        <f aca="false">SUM(O12:O13)</f>
        <v>1359</v>
      </c>
      <c r="P14" s="12"/>
      <c r="Q14" s="5" t="n">
        <f aca="false">SUM(Q12:Q13)</f>
        <v>423</v>
      </c>
    </row>
    <row r="15" customFormat="false" ht="12.75" hidden="false" customHeight="false" outlineLevel="0" collapsed="false">
      <c r="A15" s="9" t="s">
        <v>21</v>
      </c>
      <c r="B15" s="11" t="n">
        <v>11.02</v>
      </c>
      <c r="C15" s="8" t="n">
        <v>547</v>
      </c>
      <c r="D15" s="11" t="n">
        <v>10.04</v>
      </c>
      <c r="E15" s="8" t="n">
        <v>488</v>
      </c>
      <c r="F15" s="11" t="n">
        <v>8.92</v>
      </c>
      <c r="G15" s="8" t="n">
        <v>421</v>
      </c>
      <c r="H15" s="11" t="n">
        <v>11.95</v>
      </c>
      <c r="I15" s="8" t="n">
        <v>603</v>
      </c>
      <c r="J15" s="11" t="n">
        <v>11.22</v>
      </c>
      <c r="K15" s="8" t="n">
        <v>559</v>
      </c>
      <c r="L15" s="11" t="n">
        <v>9.52</v>
      </c>
      <c r="M15" s="8" t="n">
        <v>457</v>
      </c>
      <c r="N15" s="11" t="n">
        <v>9.22</v>
      </c>
      <c r="O15" s="8" t="n">
        <v>439</v>
      </c>
      <c r="P15" s="11" t="n">
        <v>7.93</v>
      </c>
      <c r="Q15" s="8" t="n">
        <v>362</v>
      </c>
    </row>
    <row r="16" customFormat="false" ht="12.75" hidden="false" customHeight="false" outlineLevel="0" collapsed="false">
      <c r="A16" s="9"/>
      <c r="B16" s="12"/>
      <c r="C16" s="5" t="n">
        <f aca="false">SUM(C14:C15)</f>
        <v>1386</v>
      </c>
      <c r="D16" s="12"/>
      <c r="E16" s="5" t="n">
        <f aca="false">SUM(E14:E15)</f>
        <v>1447</v>
      </c>
      <c r="F16" s="12"/>
      <c r="G16" s="5" t="n">
        <f aca="false">SUM(G14:G15)</f>
        <v>1660</v>
      </c>
      <c r="H16" s="12"/>
      <c r="I16" s="5" t="n">
        <f aca="false">SUM(I14:I15)</f>
        <v>1591</v>
      </c>
      <c r="J16" s="12"/>
      <c r="K16" s="5" t="n">
        <f aca="false">SUM(K14:K15)</f>
        <v>1726</v>
      </c>
      <c r="L16" s="12"/>
      <c r="M16" s="5" t="n">
        <f aca="false">SUM(M14:M15)</f>
        <v>1775</v>
      </c>
      <c r="N16" s="12"/>
      <c r="O16" s="5" t="n">
        <f aca="false">SUM(O14:O15)</f>
        <v>1798</v>
      </c>
      <c r="P16" s="12"/>
      <c r="Q16" s="5" t="n">
        <f aca="false">SUM(Q14:Q15)</f>
        <v>785</v>
      </c>
    </row>
    <row r="17" customFormat="false" ht="12.75" hidden="false" customHeight="false" outlineLevel="0" collapsed="false">
      <c r="A17" s="9" t="s">
        <v>57</v>
      </c>
      <c r="B17" s="11" t="n">
        <v>52.2</v>
      </c>
      <c r="C17" s="8" t="n">
        <v>710</v>
      </c>
      <c r="D17" s="11" t="n">
        <v>65.5</v>
      </c>
      <c r="E17" s="8" t="n">
        <v>242</v>
      </c>
      <c r="F17" s="11" t="n">
        <v>54.1</v>
      </c>
      <c r="G17" s="8" t="n">
        <v>630</v>
      </c>
      <c r="H17" s="11" t="n">
        <v>53.1</v>
      </c>
      <c r="I17" s="8" t="n">
        <v>671</v>
      </c>
      <c r="J17" s="11" t="n">
        <v>57.5</v>
      </c>
      <c r="K17" s="8" t="n">
        <v>497</v>
      </c>
      <c r="L17" s="11" t="n">
        <v>56.1</v>
      </c>
      <c r="M17" s="8" t="n">
        <v>550</v>
      </c>
      <c r="N17" s="11" t="n">
        <v>57.2</v>
      </c>
      <c r="O17" s="8" t="n">
        <v>508</v>
      </c>
      <c r="P17" s="11" t="n">
        <v>61.8</v>
      </c>
      <c r="Q17" s="8" t="n">
        <v>350</v>
      </c>
    </row>
    <row r="18" customFormat="false" ht="12.75" hidden="false" customHeight="false" outlineLevel="0" collapsed="false">
      <c r="A18" s="9"/>
      <c r="B18" s="12"/>
      <c r="C18" s="5" t="n">
        <f aca="false">SUM(C16:C17)</f>
        <v>2096</v>
      </c>
      <c r="D18" s="12"/>
      <c r="E18" s="5" t="n">
        <f aca="false">SUM(E16:E17)</f>
        <v>1689</v>
      </c>
      <c r="F18" s="12"/>
      <c r="G18" s="5" t="n">
        <f aca="false">SUM(G16:G17)</f>
        <v>2290</v>
      </c>
      <c r="H18" s="12"/>
      <c r="I18" s="5" t="n">
        <f aca="false">SUM(I16:I17)</f>
        <v>2262</v>
      </c>
      <c r="J18" s="12"/>
      <c r="K18" s="5" t="n">
        <f aca="false">SUM(K16:K17)</f>
        <v>2223</v>
      </c>
      <c r="L18" s="12"/>
      <c r="M18" s="5" t="n">
        <f aca="false">SUM(M16:M17)</f>
        <v>2325</v>
      </c>
      <c r="N18" s="12"/>
      <c r="O18" s="5" t="n">
        <f aca="false">SUM(O16:O17)</f>
        <v>2306</v>
      </c>
      <c r="P18" s="12"/>
      <c r="Q18" s="5" t="n">
        <f aca="false">SUM(Q16:Q17)</f>
        <v>1135</v>
      </c>
    </row>
    <row r="19" customFormat="false" ht="12.75" hidden="false" customHeight="false" outlineLevel="0" collapsed="false">
      <c r="A19" s="9"/>
      <c r="B19" s="11"/>
      <c r="C19" s="8"/>
      <c r="D19" s="11"/>
      <c r="E19" s="8"/>
      <c r="F19" s="11"/>
      <c r="G19" s="8"/>
      <c r="H19" s="11"/>
      <c r="I19" s="8"/>
      <c r="J19" s="11"/>
      <c r="K19" s="8"/>
      <c r="L19" s="11"/>
      <c r="M19" s="8"/>
      <c r="N19" s="11"/>
      <c r="O19" s="8"/>
      <c r="P19" s="11"/>
      <c r="Q19" s="8"/>
    </row>
    <row r="20" customFormat="false" ht="12.75" hidden="false" customHeight="false" outlineLevel="0" collapsed="false">
      <c r="A20" s="9"/>
      <c r="B20" s="31"/>
      <c r="C20" s="5" t="n">
        <f aca="false">SUM(C18:C19)</f>
        <v>2096</v>
      </c>
      <c r="D20" s="31"/>
      <c r="E20" s="5" t="n">
        <f aca="false">SUM(E18:E19)</f>
        <v>1689</v>
      </c>
      <c r="F20" s="31"/>
      <c r="G20" s="5" t="n">
        <f aca="false">SUM(G18:G19)</f>
        <v>2290</v>
      </c>
      <c r="H20" s="31"/>
      <c r="I20" s="5" t="n">
        <f aca="false">SUM(I18:I19)</f>
        <v>2262</v>
      </c>
      <c r="J20" s="31"/>
      <c r="K20" s="5" t="n">
        <f aca="false">SUM(K18:K19)</f>
        <v>2223</v>
      </c>
      <c r="L20" s="31"/>
      <c r="M20" s="5" t="n">
        <f aca="false">SUM(M18:M19)</f>
        <v>2325</v>
      </c>
      <c r="N20" s="12"/>
      <c r="O20" s="5" t="n">
        <f aca="false">SUM(O18:O19)</f>
        <v>2306</v>
      </c>
      <c r="P20" s="12"/>
      <c r="Q20" s="5" t="n">
        <f aca="false">SUM(Q18:Q19)</f>
        <v>1135</v>
      </c>
    </row>
    <row r="21" customFormat="false" ht="12.75" hidden="false" customHeight="false" outlineLevel="0" collapsed="false">
      <c r="A21" s="5" t="s">
        <v>32</v>
      </c>
      <c r="B21" s="12"/>
      <c r="C21" s="5" t="n">
        <v>2096</v>
      </c>
      <c r="D21" s="12"/>
      <c r="E21" s="5" t="n">
        <v>1689</v>
      </c>
      <c r="F21" s="12"/>
      <c r="G21" s="5" t="n">
        <v>2290</v>
      </c>
      <c r="H21" s="12"/>
      <c r="I21" s="5" t="n">
        <v>2262</v>
      </c>
      <c r="J21" s="12"/>
      <c r="K21" s="5" t="n">
        <v>2223</v>
      </c>
      <c r="L21" s="12"/>
      <c r="M21" s="5" t="n">
        <v>2325</v>
      </c>
      <c r="N21" s="12"/>
      <c r="O21" s="5" t="n">
        <v>2306</v>
      </c>
      <c r="P21" s="12"/>
      <c r="Q21" s="5" t="n">
        <v>1135</v>
      </c>
    </row>
    <row r="22" customFormat="false" ht="12.75" hidden="false" customHeight="false" outlineLevel="0" collapsed="false">
      <c r="A22" s="9" t="s">
        <v>58</v>
      </c>
      <c r="B22" s="11" t="n">
        <v>27.24</v>
      </c>
      <c r="C22" s="8" t="n">
        <v>410</v>
      </c>
      <c r="D22" s="11" t="n">
        <v>39.14</v>
      </c>
      <c r="E22" s="8" t="n">
        <v>647</v>
      </c>
      <c r="F22" s="11" t="n">
        <v>29.29</v>
      </c>
      <c r="G22" s="8" t="n">
        <v>450</v>
      </c>
      <c r="H22" s="11" t="n">
        <v>35.3</v>
      </c>
      <c r="I22" s="8" t="n">
        <v>570</v>
      </c>
      <c r="J22" s="11" t="n">
        <v>32.58</v>
      </c>
      <c r="K22" s="8" t="n">
        <v>515</v>
      </c>
      <c r="L22" s="11" t="n">
        <v>26.09</v>
      </c>
      <c r="M22" s="8" t="n">
        <v>388</v>
      </c>
      <c r="N22" s="11" t="n">
        <v>26.44</v>
      </c>
      <c r="O22" s="8" t="n">
        <v>395</v>
      </c>
      <c r="P22" s="11" t="n">
        <v>19.38</v>
      </c>
      <c r="Q22" s="8" t="n">
        <v>260</v>
      </c>
    </row>
    <row r="23" customFormat="false" ht="12.75" hidden="false" customHeight="false" outlineLevel="0" collapsed="false">
      <c r="A23" s="9"/>
      <c r="B23" s="12"/>
      <c r="C23" s="5" t="n">
        <f aca="false">SUM(C21:C22)</f>
        <v>2506</v>
      </c>
      <c r="D23" s="12"/>
      <c r="E23" s="5" t="n">
        <f aca="false">SUM(E21:E22)</f>
        <v>2336</v>
      </c>
      <c r="F23" s="12"/>
      <c r="G23" s="5" t="n">
        <f aca="false">SUM(G21:G22)</f>
        <v>2740</v>
      </c>
      <c r="H23" s="12"/>
      <c r="I23" s="5" t="n">
        <f aca="false">SUM(I21:I22)</f>
        <v>2832</v>
      </c>
      <c r="J23" s="12"/>
      <c r="K23" s="5" t="n">
        <f aca="false">SUM(K21:K22)</f>
        <v>2738</v>
      </c>
      <c r="L23" s="12"/>
      <c r="M23" s="5" t="n">
        <f aca="false">SUM(M21:M22)</f>
        <v>2713</v>
      </c>
      <c r="N23" s="12"/>
      <c r="O23" s="5" t="n">
        <f aca="false">SUM(O21:O22)</f>
        <v>2701</v>
      </c>
      <c r="P23" s="12"/>
      <c r="Q23" s="5" t="n">
        <f aca="false">SUM(Q21:Q22)</f>
        <v>1395</v>
      </c>
    </row>
    <row r="24" customFormat="false" ht="12.75" hidden="false" customHeight="false" outlineLevel="0" collapsed="false">
      <c r="A24" s="9" t="s">
        <v>59</v>
      </c>
      <c r="B24" s="11" t="n">
        <v>1.53</v>
      </c>
      <c r="C24" s="8" t="n">
        <v>411</v>
      </c>
      <c r="D24" s="11" t="n">
        <v>1.47</v>
      </c>
      <c r="E24" s="8" t="n">
        <v>367</v>
      </c>
      <c r="F24" s="11" t="n">
        <v>1.77</v>
      </c>
      <c r="G24" s="8" t="n">
        <v>602</v>
      </c>
      <c r="H24" s="11" t="n">
        <v>1.68</v>
      </c>
      <c r="I24" s="8" t="n">
        <v>528</v>
      </c>
      <c r="J24" s="11" t="n">
        <v>1.62</v>
      </c>
      <c r="K24" s="8" t="n">
        <v>480</v>
      </c>
      <c r="L24" s="11" t="n">
        <v>1.65</v>
      </c>
      <c r="M24" s="8" t="n">
        <v>504</v>
      </c>
      <c r="N24" s="11" t="n">
        <v>1.71</v>
      </c>
      <c r="O24" s="8" t="n">
        <v>552</v>
      </c>
      <c r="P24" s="11" t="n">
        <v>1.41</v>
      </c>
      <c r="Q24" s="8" t="n">
        <v>324</v>
      </c>
    </row>
    <row r="25" customFormat="false" ht="12.75" hidden="false" customHeight="false" outlineLevel="0" collapsed="false">
      <c r="A25" s="9"/>
      <c r="B25" s="12"/>
      <c r="C25" s="5" t="n">
        <f aca="false">SUM(C23:C24)</f>
        <v>2917</v>
      </c>
      <c r="D25" s="12"/>
      <c r="E25" s="5" t="n">
        <f aca="false">SUM(E23:E24)</f>
        <v>2703</v>
      </c>
      <c r="F25" s="12"/>
      <c r="G25" s="5" t="n">
        <f aca="false">SUM(G23:G24)</f>
        <v>3342</v>
      </c>
      <c r="H25" s="12"/>
      <c r="I25" s="5" t="n">
        <f aca="false">SUM(I23:I24)</f>
        <v>3360</v>
      </c>
      <c r="J25" s="12"/>
      <c r="K25" s="5" t="n">
        <f aca="false">SUM(K23:K24)</f>
        <v>3218</v>
      </c>
      <c r="L25" s="12"/>
      <c r="M25" s="5" t="n">
        <f aca="false">SUM(M23:M24)</f>
        <v>3217</v>
      </c>
      <c r="N25" s="12"/>
      <c r="O25" s="5" t="n">
        <f aca="false">SUM(O23:O24)</f>
        <v>3253</v>
      </c>
      <c r="P25" s="12"/>
      <c r="Q25" s="5" t="n">
        <f aca="false">SUM(Q23:Q24)</f>
        <v>1719</v>
      </c>
    </row>
    <row r="26" customFormat="false" ht="12.75" hidden="false" customHeight="false" outlineLevel="0" collapsed="false">
      <c r="A26" s="9" t="s">
        <v>60</v>
      </c>
      <c r="B26" s="11" t="n">
        <v>18.09</v>
      </c>
      <c r="C26" s="8" t="n">
        <v>136</v>
      </c>
      <c r="D26" s="11" t="n">
        <v>39.18</v>
      </c>
      <c r="E26" s="8" t="n">
        <v>430</v>
      </c>
      <c r="F26" s="11" t="n">
        <v>32.75</v>
      </c>
      <c r="G26" s="8" t="n">
        <v>338</v>
      </c>
      <c r="H26" s="11" t="n">
        <v>35.59</v>
      </c>
      <c r="I26" s="8" t="n">
        <v>378</v>
      </c>
      <c r="J26" s="11" t="n">
        <v>42.98</v>
      </c>
      <c r="K26" s="8" t="n">
        <v>485</v>
      </c>
      <c r="L26" s="11" t="n">
        <v>20.55</v>
      </c>
      <c r="M26" s="8" t="n">
        <v>169</v>
      </c>
      <c r="N26" s="11" t="n">
        <v>13.42</v>
      </c>
      <c r="O26" s="8" t="n">
        <v>75</v>
      </c>
      <c r="P26" s="11" t="n">
        <v>16.58</v>
      </c>
      <c r="Q26" s="8" t="n">
        <v>116</v>
      </c>
    </row>
    <row r="27" customFormat="false" ht="12.75" hidden="false" customHeight="false" outlineLevel="0" collapsed="false">
      <c r="A27" s="9"/>
      <c r="B27" s="12"/>
      <c r="C27" s="5" t="n">
        <f aca="false">SUM(C25:C26)</f>
        <v>3053</v>
      </c>
      <c r="D27" s="12"/>
      <c r="E27" s="5" t="n">
        <f aca="false">SUM(E25:E26)</f>
        <v>3133</v>
      </c>
      <c r="F27" s="12"/>
      <c r="G27" s="5" t="n">
        <f aca="false">SUM(G25:G26)</f>
        <v>3680</v>
      </c>
      <c r="H27" s="12"/>
      <c r="I27" s="5" t="n">
        <f aca="false">SUM(I25:I26)</f>
        <v>3738</v>
      </c>
      <c r="J27" s="12"/>
      <c r="K27" s="5" t="n">
        <f aca="false">SUM(K25:K26)</f>
        <v>3703</v>
      </c>
      <c r="L27" s="12"/>
      <c r="M27" s="5" t="n">
        <f aca="false">SUM(M25:M26)</f>
        <v>3386</v>
      </c>
      <c r="N27" s="12"/>
      <c r="O27" s="5" t="n">
        <f aca="false">SUM(O25:O26)</f>
        <v>3328</v>
      </c>
      <c r="P27" s="12"/>
      <c r="Q27" s="5" t="n">
        <f aca="false">SUM(Q25:Q26)</f>
        <v>1835</v>
      </c>
    </row>
    <row r="28" customFormat="false" ht="12.75" hidden="false" customHeight="false" outlineLevel="0" collapsed="false">
      <c r="A28" s="9" t="s">
        <v>61</v>
      </c>
      <c r="B28" s="11" t="s">
        <v>62</v>
      </c>
      <c r="C28" s="8" t="n">
        <v>701</v>
      </c>
      <c r="D28" s="11" t="s">
        <v>63</v>
      </c>
      <c r="E28" s="8" t="n">
        <v>274</v>
      </c>
      <c r="F28" s="11" t="s">
        <v>64</v>
      </c>
      <c r="G28" s="8" t="n">
        <v>650</v>
      </c>
      <c r="H28" s="11" t="s">
        <v>65</v>
      </c>
      <c r="I28" s="8" t="n">
        <v>557</v>
      </c>
      <c r="J28" s="11" t="s">
        <v>66</v>
      </c>
      <c r="K28" s="8" t="n">
        <v>464</v>
      </c>
      <c r="L28" s="11" t="s">
        <v>67</v>
      </c>
      <c r="M28" s="8" t="n">
        <v>437</v>
      </c>
      <c r="N28" s="11" t="s">
        <v>68</v>
      </c>
      <c r="O28" s="8" t="n">
        <v>289</v>
      </c>
      <c r="P28" s="11" t="s">
        <v>69</v>
      </c>
      <c r="Q28" s="8" t="n">
        <v>534</v>
      </c>
    </row>
    <row r="29" customFormat="false" ht="12.75" hidden="false" customHeight="false" outlineLevel="0" collapsed="false">
      <c r="A29" s="9"/>
      <c r="B29" s="12"/>
      <c r="C29" s="5" t="n">
        <f aca="false">SUM(C27:C28)</f>
        <v>3754</v>
      </c>
      <c r="D29" s="12"/>
      <c r="E29" s="5" t="n">
        <f aca="false">SUM(E27:E28)</f>
        <v>3407</v>
      </c>
      <c r="F29" s="12"/>
      <c r="G29" s="5" t="n">
        <f aca="false">SUM(G27:G28)</f>
        <v>4330</v>
      </c>
      <c r="H29" s="12"/>
      <c r="I29" s="5" t="n">
        <f aca="false">SUM(I27:I28)</f>
        <v>4295</v>
      </c>
      <c r="J29" s="12"/>
      <c r="K29" s="5" t="n">
        <f aca="false">SUM(K27:K28)</f>
        <v>4167</v>
      </c>
      <c r="L29" s="12"/>
      <c r="M29" s="5" t="n">
        <f aca="false">SUM(M27:M28)</f>
        <v>3823</v>
      </c>
      <c r="N29" s="12"/>
      <c r="O29" s="5" t="n">
        <f aca="false">SUM(O27:O28)</f>
        <v>3617</v>
      </c>
      <c r="P29" s="12"/>
      <c r="Q29" s="5" t="n">
        <f aca="false">SUM(Q27:Q28)</f>
        <v>2369</v>
      </c>
    </row>
    <row r="30" customFormat="false" ht="12.75" hidden="false" customHeight="false" outlineLevel="0" collapsed="false">
      <c r="A30" s="9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A31" s="9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8"/>
      <c r="Q31" s="8"/>
    </row>
    <row r="32" customFormat="false" ht="12.75" hidden="false" customHeight="false" outlineLevel="0" collapsed="false">
      <c r="A32" s="32" t="s">
        <v>40</v>
      </c>
      <c r="B32" s="32"/>
      <c r="C32" s="5" t="n">
        <f aca="false">SUM(C29:C31)</f>
        <v>3754</v>
      </c>
      <c r="D32" s="5"/>
      <c r="E32" s="5" t="n">
        <f aca="false">SUM(E29:E31)</f>
        <v>3407</v>
      </c>
      <c r="F32" s="5"/>
      <c r="G32" s="5" t="n">
        <f aca="false">SUM(G29:G31)</f>
        <v>4330</v>
      </c>
      <c r="H32" s="5"/>
      <c r="I32" s="5" t="n">
        <f aca="false">SUM(I29:I31)</f>
        <v>4295</v>
      </c>
      <c r="J32" s="5"/>
      <c r="K32" s="5" t="n">
        <f aca="false">SUM(K29:K31)</f>
        <v>4167</v>
      </c>
      <c r="L32" s="5"/>
      <c r="M32" s="5" t="n">
        <f aca="false">SUM(M29:M31)</f>
        <v>3823</v>
      </c>
      <c r="N32" s="5"/>
      <c r="O32" s="5" t="n">
        <f aca="false">SUM(O29:O31)</f>
        <v>3617</v>
      </c>
      <c r="P32" s="5"/>
      <c r="Q32" s="5" t="n">
        <f aca="false">SUM(Q29:Q31)</f>
        <v>2369</v>
      </c>
    </row>
    <row r="33" customFormat="false" ht="12.75" hidden="false" customHeight="false" outlineLevel="0" collapsed="false">
      <c r="A33" s="32" t="s">
        <v>41</v>
      </c>
      <c r="B33" s="33" t="s">
        <v>70</v>
      </c>
      <c r="C33" s="33" t="n">
        <v>2</v>
      </c>
      <c r="D33" s="33" t="s">
        <v>70</v>
      </c>
      <c r="E33" s="33" t="n">
        <v>3</v>
      </c>
      <c r="F33" s="33" t="s">
        <v>70</v>
      </c>
      <c r="G33" s="33" t="n">
        <v>1</v>
      </c>
      <c r="H33" s="34"/>
      <c r="I33" s="34" t="n">
        <v>1</v>
      </c>
      <c r="J33" s="34"/>
      <c r="K33" s="34" t="n">
        <v>2</v>
      </c>
      <c r="L33" s="34"/>
      <c r="M33" s="34" t="n">
        <v>4</v>
      </c>
      <c r="N33" s="34"/>
      <c r="O33" s="34" t="n">
        <v>5</v>
      </c>
      <c r="P33" s="13"/>
      <c r="Q33" s="6" t="n">
        <v>7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2.75" hidden="false" customHeight="false" outlineLevel="0" collapsed="false">
      <c r="A36" s="1" t="s">
        <v>42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3" t="s">
        <v>1</v>
      </c>
      <c r="B38" s="4" t="s">
        <v>71</v>
      </c>
      <c r="C38" s="4"/>
      <c r="D38" s="4" t="s">
        <v>72</v>
      </c>
      <c r="E38" s="4"/>
      <c r="F38" s="4" t="s">
        <v>73</v>
      </c>
      <c r="G38" s="4"/>
      <c r="H38" s="15"/>
      <c r="I38" s="15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15"/>
      <c r="I39" s="15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5" t="s">
        <v>10</v>
      </c>
      <c r="B40" s="6" t="n">
        <v>42</v>
      </c>
      <c r="C40" s="6"/>
      <c r="D40" s="6" t="n">
        <v>43</v>
      </c>
      <c r="E40" s="6"/>
      <c r="F40" s="6" t="n">
        <v>44</v>
      </c>
      <c r="G40" s="6"/>
      <c r="H40" s="17"/>
      <c r="I40" s="17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5" t="s">
        <v>11</v>
      </c>
      <c r="B41" s="6" t="s">
        <v>15</v>
      </c>
      <c r="C41" s="6"/>
      <c r="D41" s="6" t="s">
        <v>16</v>
      </c>
      <c r="E41" s="6"/>
      <c r="F41" s="6" t="s">
        <v>36</v>
      </c>
      <c r="G41" s="6"/>
      <c r="H41" s="17"/>
      <c r="I41" s="17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5" t="s">
        <v>17</v>
      </c>
      <c r="B42" s="6" t="s">
        <v>18</v>
      </c>
      <c r="C42" s="6" t="s">
        <v>19</v>
      </c>
      <c r="D42" s="6" t="s">
        <v>18</v>
      </c>
      <c r="E42" s="6" t="s">
        <v>19</v>
      </c>
      <c r="F42" s="6" t="s">
        <v>18</v>
      </c>
      <c r="G42" s="6" t="s">
        <v>19</v>
      </c>
      <c r="H42" s="17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21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2.75" hidden="false" customHeight="false" outlineLevel="0" collapsed="false">
      <c r="A44" s="9" t="s">
        <v>56</v>
      </c>
      <c r="B44" s="8"/>
      <c r="C44" s="8"/>
      <c r="D44" s="11" t="n">
        <v>14.6</v>
      </c>
      <c r="E44" s="8" t="n">
        <v>708</v>
      </c>
      <c r="F44" s="11" t="n">
        <v>17.7</v>
      </c>
      <c r="G44" s="8" t="n">
        <v>412</v>
      </c>
      <c r="H44" s="21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2.75" hidden="false" customHeight="false" outlineLevel="0" collapsed="false">
      <c r="A45" s="9"/>
      <c r="B45" s="8"/>
      <c r="C45" s="8"/>
      <c r="D45" s="11"/>
      <c r="E45" s="8" t="n">
        <v>708</v>
      </c>
      <c r="F45" s="11"/>
      <c r="G45" s="8" t="n">
        <v>412</v>
      </c>
      <c r="H45" s="21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2.75" hidden="false" customHeight="false" outlineLevel="0" collapsed="false">
      <c r="A46" s="9" t="s">
        <v>22</v>
      </c>
      <c r="B46" s="8"/>
      <c r="C46" s="8"/>
      <c r="D46" s="11" t="n">
        <v>6.11</v>
      </c>
      <c r="E46" s="8" t="n">
        <v>610</v>
      </c>
      <c r="F46" s="11" t="n">
        <v>5.29</v>
      </c>
      <c r="G46" s="8" t="n">
        <v>439</v>
      </c>
      <c r="H46" s="21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2.75" hidden="false" customHeight="false" outlineLevel="0" collapsed="false">
      <c r="A47" s="9"/>
      <c r="B47" s="5"/>
      <c r="C47" s="5"/>
      <c r="D47" s="12"/>
      <c r="E47" s="5" t="n">
        <f aca="false">SUM(E45:E46)</f>
        <v>1318</v>
      </c>
      <c r="F47" s="12"/>
      <c r="G47" s="5" t="n">
        <f aca="false">SUM(G45:G46)</f>
        <v>851</v>
      </c>
      <c r="H47" s="24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75" hidden="false" customHeight="false" outlineLevel="0" collapsed="false">
      <c r="A48" s="9" t="s">
        <v>21</v>
      </c>
      <c r="B48" s="8"/>
      <c r="C48" s="8"/>
      <c r="D48" s="11" t="n">
        <v>9.77</v>
      </c>
      <c r="E48" s="8" t="n">
        <v>472</v>
      </c>
      <c r="F48" s="11" t="n">
        <v>8.53</v>
      </c>
      <c r="G48" s="8" t="n">
        <v>398</v>
      </c>
      <c r="H48" s="21"/>
      <c r="I48" s="22"/>
      <c r="J48" s="23"/>
      <c r="K48" s="22"/>
      <c r="L48" s="22"/>
      <c r="M48" s="22"/>
      <c r="N48" s="22"/>
      <c r="O48" s="22"/>
      <c r="P48" s="23"/>
      <c r="Q48" s="22"/>
    </row>
    <row r="49" customFormat="false" ht="12.75" hidden="false" customHeight="false" outlineLevel="0" collapsed="false">
      <c r="A49" s="9"/>
      <c r="B49" s="5"/>
      <c r="C49" s="5"/>
      <c r="D49" s="12"/>
      <c r="E49" s="5" t="n">
        <f aca="false">SUM(E47:E48)</f>
        <v>1790</v>
      </c>
      <c r="F49" s="12"/>
      <c r="G49" s="5" t="n">
        <f aca="false">SUM(G47:G48)</f>
        <v>1249</v>
      </c>
      <c r="H49" s="24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75" hidden="false" customHeight="false" outlineLevel="0" collapsed="false">
      <c r="A50" s="9" t="s">
        <v>57</v>
      </c>
      <c r="B50" s="8"/>
      <c r="C50" s="8"/>
      <c r="D50" s="11" t="n">
        <v>54.5</v>
      </c>
      <c r="E50" s="8" t="n">
        <v>613</v>
      </c>
      <c r="F50" s="11" t="n">
        <v>57.1</v>
      </c>
      <c r="G50" s="8" t="n">
        <v>512</v>
      </c>
      <c r="H50" s="21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2.75" hidden="false" customHeight="false" outlineLevel="0" collapsed="false">
      <c r="A51" s="9"/>
      <c r="B51" s="5"/>
      <c r="C51" s="5"/>
      <c r="D51" s="12"/>
      <c r="E51" s="5" t="n">
        <f aca="false">SUM(E49:E50)</f>
        <v>2403</v>
      </c>
      <c r="F51" s="12"/>
      <c r="G51" s="5" t="n">
        <f aca="false">SUM(G49:G50)</f>
        <v>1761</v>
      </c>
      <c r="H51" s="24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2.75" hidden="false" customHeight="false" outlineLevel="0" collapsed="false">
      <c r="A52" s="9"/>
      <c r="B52" s="8"/>
      <c r="C52" s="8"/>
      <c r="D52" s="11"/>
      <c r="E52" s="8"/>
      <c r="F52" s="11"/>
      <c r="G52" s="8"/>
      <c r="H52" s="21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2.75" hidden="false" customHeight="false" outlineLevel="0" collapsed="false">
      <c r="A53" s="9"/>
      <c r="B53" s="6"/>
      <c r="C53" s="5"/>
      <c r="D53" s="31"/>
      <c r="E53" s="5" t="n">
        <f aca="false">SUM(E51:E52)</f>
        <v>2403</v>
      </c>
      <c r="F53" s="31"/>
      <c r="G53" s="5" t="n">
        <f aca="false">SUM(G51:G52)</f>
        <v>1761</v>
      </c>
      <c r="H53" s="17"/>
      <c r="I53" s="25"/>
      <c r="J53" s="18"/>
      <c r="K53" s="25"/>
      <c r="L53" s="18"/>
      <c r="M53" s="25"/>
      <c r="N53" s="25"/>
      <c r="O53" s="25"/>
      <c r="P53" s="25"/>
      <c r="Q53" s="25"/>
    </row>
    <row r="54" customFormat="false" ht="12.75" hidden="false" customHeight="false" outlineLevel="0" collapsed="false">
      <c r="A54" s="5" t="s">
        <v>32</v>
      </c>
      <c r="B54" s="5"/>
      <c r="C54" s="5"/>
      <c r="D54" s="12"/>
      <c r="E54" s="5" t="n">
        <v>2403</v>
      </c>
      <c r="F54" s="12"/>
      <c r="G54" s="5" t="n">
        <v>1761</v>
      </c>
      <c r="H54" s="24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2.75" hidden="false" customHeight="false" outlineLevel="0" collapsed="false">
      <c r="A55" s="9" t="s">
        <v>58</v>
      </c>
      <c r="B55" s="11"/>
      <c r="C55" s="8"/>
      <c r="D55" s="11" t="n">
        <v>6.67</v>
      </c>
      <c r="E55" s="8" t="n">
        <v>37</v>
      </c>
      <c r="F55" s="11" t="n">
        <v>26.37</v>
      </c>
      <c r="G55" s="8" t="n">
        <v>393</v>
      </c>
      <c r="H55" s="21"/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2.75" hidden="false" customHeight="false" outlineLevel="0" collapsed="false">
      <c r="A56" s="9"/>
      <c r="B56" s="5"/>
      <c r="C56" s="5"/>
      <c r="D56" s="12"/>
      <c r="E56" s="5" t="n">
        <f aca="false">SUM(E54:E55)</f>
        <v>2440</v>
      </c>
      <c r="F56" s="12"/>
      <c r="G56" s="5" t="n">
        <f aca="false">SUM(G54:G55)</f>
        <v>2154</v>
      </c>
      <c r="H56" s="24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2.75" hidden="false" customHeight="false" outlineLevel="0" collapsed="false">
      <c r="A57" s="9" t="s">
        <v>59</v>
      </c>
      <c r="B57" s="8"/>
      <c r="C57" s="8"/>
      <c r="D57" s="11" t="n">
        <v>1.65</v>
      </c>
      <c r="E57" s="8" t="n">
        <v>504</v>
      </c>
      <c r="F57" s="11" t="n">
        <v>1.59</v>
      </c>
      <c r="G57" s="8" t="n">
        <v>457</v>
      </c>
      <c r="H57" s="21"/>
      <c r="I57" s="22"/>
      <c r="J57" s="23"/>
      <c r="K57" s="22"/>
      <c r="L57" s="22"/>
      <c r="M57" s="22"/>
      <c r="N57" s="22"/>
      <c r="O57" s="22"/>
      <c r="P57" s="22"/>
      <c r="Q57" s="22"/>
    </row>
    <row r="58" customFormat="false" ht="12.75" hidden="false" customHeight="false" outlineLevel="0" collapsed="false">
      <c r="A58" s="9"/>
      <c r="B58" s="5"/>
      <c r="C58" s="5"/>
      <c r="D58" s="12"/>
      <c r="E58" s="5" t="n">
        <f aca="false">SUM(E56:E57)</f>
        <v>2944</v>
      </c>
      <c r="F58" s="12"/>
      <c r="G58" s="5" t="n">
        <f aca="false">SUM(G56:G57)</f>
        <v>2611</v>
      </c>
      <c r="H58" s="24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2.75" hidden="false" customHeight="false" outlineLevel="0" collapsed="false">
      <c r="A59" s="9" t="s">
        <v>60</v>
      </c>
      <c r="B59" s="8"/>
      <c r="C59" s="8"/>
      <c r="D59" s="11" t="n">
        <v>28.22</v>
      </c>
      <c r="E59" s="8" t="n">
        <v>274</v>
      </c>
      <c r="F59" s="11" t="n">
        <v>32.74</v>
      </c>
      <c r="G59" s="8" t="n">
        <v>338</v>
      </c>
      <c r="H59" s="21"/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2.75" hidden="false" customHeight="false" outlineLevel="0" collapsed="false">
      <c r="A60" s="9"/>
      <c r="B60" s="5"/>
      <c r="C60" s="5"/>
      <c r="D60" s="12"/>
      <c r="E60" s="5" t="n">
        <f aca="false">SUM(E58:E59)</f>
        <v>3218</v>
      </c>
      <c r="F60" s="12"/>
      <c r="G60" s="5" t="n">
        <f aca="false">SUM(G58:G59)</f>
        <v>2949</v>
      </c>
      <c r="H60" s="24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2.75" hidden="false" customHeight="false" outlineLevel="0" collapsed="false">
      <c r="A61" s="9" t="s">
        <v>61</v>
      </c>
      <c r="B61" s="8"/>
      <c r="C61" s="8"/>
      <c r="D61" s="11" t="s">
        <v>74</v>
      </c>
      <c r="E61" s="8" t="n">
        <v>611</v>
      </c>
      <c r="F61" s="11" t="s">
        <v>75</v>
      </c>
      <c r="G61" s="8" t="n">
        <v>662</v>
      </c>
      <c r="H61" s="21"/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2.75" hidden="false" customHeight="false" outlineLevel="0" collapsed="false">
      <c r="A62" s="9"/>
      <c r="B62" s="5"/>
      <c r="C62" s="5"/>
      <c r="D62" s="12"/>
      <c r="E62" s="5" t="n">
        <f aca="false">SUM(E60:E61)</f>
        <v>3829</v>
      </c>
      <c r="F62" s="12"/>
      <c r="G62" s="5" t="n">
        <f aca="false">SUM(G60:G61)</f>
        <v>3611</v>
      </c>
      <c r="H62" s="24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2.75" hidden="false" customHeight="false" outlineLevel="0" collapsed="false">
      <c r="A63" s="9"/>
      <c r="B63" s="8"/>
      <c r="C63" s="8"/>
      <c r="D63" s="8"/>
      <c r="E63" s="8"/>
      <c r="F63" s="8"/>
      <c r="G63" s="8"/>
      <c r="H63" s="21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2.75" hidden="false" customHeight="false" outlineLevel="0" collapsed="false">
      <c r="A64" s="9"/>
      <c r="B64" s="5"/>
      <c r="C64" s="5"/>
      <c r="D64" s="5"/>
      <c r="E64" s="5"/>
      <c r="F64" s="5"/>
      <c r="G64" s="5"/>
      <c r="H64" s="24"/>
      <c r="I64" s="25"/>
      <c r="J64" s="25"/>
      <c r="K64" s="25"/>
      <c r="L64" s="25"/>
      <c r="M64" s="25"/>
      <c r="N64" s="25"/>
      <c r="O64" s="25"/>
      <c r="P64" s="22"/>
      <c r="Q64" s="22"/>
    </row>
    <row r="65" customFormat="false" ht="12.75" hidden="false" customHeight="false" outlineLevel="0" collapsed="false">
      <c r="A65" s="32" t="s">
        <v>40</v>
      </c>
      <c r="B65" s="32"/>
      <c r="C65" s="5"/>
      <c r="D65" s="5"/>
      <c r="E65" s="5" t="n">
        <f aca="false">SUM(E62:E64)</f>
        <v>3829</v>
      </c>
      <c r="F65" s="5"/>
      <c r="G65" s="5" t="n">
        <f aca="false">SUM(G62:G64)</f>
        <v>3611</v>
      </c>
      <c r="H65" s="24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2.75" hidden="false" customHeight="false" outlineLevel="0" collapsed="false">
      <c r="A66" s="32" t="s">
        <v>41</v>
      </c>
      <c r="B66" s="32"/>
      <c r="C66" s="32"/>
      <c r="D66" s="32"/>
      <c r="E66" s="34" t="n">
        <v>3</v>
      </c>
      <c r="F66" s="34"/>
      <c r="G66" s="34" t="n">
        <v>6</v>
      </c>
      <c r="H66" s="35"/>
      <c r="I66" s="36"/>
      <c r="J66" s="36"/>
      <c r="K66" s="36"/>
      <c r="L66" s="36"/>
      <c r="M66" s="36"/>
      <c r="N66" s="36"/>
      <c r="O66" s="36"/>
      <c r="P66" s="27"/>
      <c r="Q66" s="18"/>
    </row>
    <row r="67" customFormat="false" ht="12.75" hidden="false" customHeight="false" outlineLevel="0" collapsed="false">
      <c r="A67" s="37"/>
      <c r="B67" s="37"/>
      <c r="C67" s="38"/>
      <c r="D67" s="38"/>
      <c r="E67" s="38"/>
      <c r="F67" s="38"/>
      <c r="G67" s="38"/>
      <c r="H67" s="39"/>
      <c r="I67" s="39"/>
      <c r="J67" s="39"/>
      <c r="K67" s="39"/>
      <c r="L67" s="39"/>
      <c r="M67" s="39"/>
      <c r="N67" s="39"/>
      <c r="O67" s="39"/>
      <c r="P67" s="39"/>
      <c r="Q67" s="39"/>
    </row>
    <row r="68" customFormat="false" ht="12.75" hidden="false" customHeight="false" outlineLevel="0" collapsed="false">
      <c r="A68" s="30"/>
      <c r="B68" s="3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30"/>
      <c r="O68" s="25"/>
      <c r="P68" s="27"/>
      <c r="Q68" s="18"/>
    </row>
  </sheetData>
  <mergeCells count="72">
    <mergeCell ref="A3:C3"/>
    <mergeCell ref="A5:A6"/>
    <mergeCell ref="B5:C6"/>
    <mergeCell ref="D5:E6"/>
    <mergeCell ref="F5:G6"/>
    <mergeCell ref="H5:I6"/>
    <mergeCell ref="J5:K6"/>
    <mergeCell ref="L5:M6"/>
    <mergeCell ref="N5:O6"/>
    <mergeCell ref="P5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A11:A12"/>
    <mergeCell ref="A13:A14"/>
    <mergeCell ref="A15:A16"/>
    <mergeCell ref="A17:A18"/>
    <mergeCell ref="A19:A20"/>
    <mergeCell ref="A22:A23"/>
    <mergeCell ref="A24:A25"/>
    <mergeCell ref="A26:A27"/>
    <mergeCell ref="A28:A29"/>
    <mergeCell ref="A30:A31"/>
    <mergeCell ref="A36:C36"/>
    <mergeCell ref="A38:A39"/>
    <mergeCell ref="B38:C39"/>
    <mergeCell ref="D38:E39"/>
    <mergeCell ref="F38:G39"/>
    <mergeCell ref="H38:I39"/>
    <mergeCell ref="J38:K39"/>
    <mergeCell ref="L38:M39"/>
    <mergeCell ref="N38:O39"/>
    <mergeCell ref="P38:Q39"/>
    <mergeCell ref="B40:C40"/>
    <mergeCell ref="D40:E40"/>
    <mergeCell ref="F40:G40"/>
    <mergeCell ref="H40:I40"/>
    <mergeCell ref="J40:K40"/>
    <mergeCell ref="L40:M40"/>
    <mergeCell ref="N40:O40"/>
    <mergeCell ref="P40:Q40"/>
    <mergeCell ref="B41:C41"/>
    <mergeCell ref="D41:E41"/>
    <mergeCell ref="F41:G41"/>
    <mergeCell ref="H41:I41"/>
    <mergeCell ref="J41:K41"/>
    <mergeCell ref="L41:M41"/>
    <mergeCell ref="N41:O41"/>
    <mergeCell ref="P41:Q41"/>
    <mergeCell ref="A44:A45"/>
    <mergeCell ref="A46:A47"/>
    <mergeCell ref="A48:A49"/>
    <mergeCell ref="A50:A51"/>
    <mergeCell ref="A52:A53"/>
    <mergeCell ref="A55:A56"/>
    <mergeCell ref="A57:A58"/>
    <mergeCell ref="A59:A60"/>
    <mergeCell ref="A61:A62"/>
    <mergeCell ref="A63:A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6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3" customFormat="false" ht="12.75" hidden="false" customHeight="false" outlineLevel="0" collapsed="false">
      <c r="A3" s="1" t="s">
        <v>76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3" t="s">
        <v>1</v>
      </c>
      <c r="B5" s="4" t="s">
        <v>77</v>
      </c>
      <c r="C5" s="4"/>
      <c r="D5" s="4" t="s">
        <v>78</v>
      </c>
      <c r="E5" s="4"/>
      <c r="F5" s="4" t="s">
        <v>79</v>
      </c>
      <c r="G5" s="4"/>
      <c r="H5" s="4" t="s">
        <v>80</v>
      </c>
      <c r="I5" s="4"/>
      <c r="J5" s="4" t="s">
        <v>81</v>
      </c>
      <c r="K5" s="4"/>
      <c r="L5" s="4" t="s">
        <v>82</v>
      </c>
      <c r="M5" s="4"/>
      <c r="N5" s="4" t="s">
        <v>83</v>
      </c>
      <c r="O5" s="4"/>
      <c r="P5" s="15"/>
      <c r="Q5" s="15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5"/>
      <c r="Q6" s="15"/>
    </row>
    <row r="7" customFormat="false" ht="12.75" hidden="false" customHeight="false" outlineLevel="0" collapsed="false">
      <c r="A7" s="5" t="s">
        <v>10</v>
      </c>
      <c r="B7" s="6" t="n">
        <v>1</v>
      </c>
      <c r="C7" s="6"/>
      <c r="D7" s="6" t="n">
        <v>2</v>
      </c>
      <c r="E7" s="6"/>
      <c r="F7" s="6" t="n">
        <v>3</v>
      </c>
      <c r="G7" s="6"/>
      <c r="H7" s="6" t="n">
        <v>4</v>
      </c>
      <c r="I7" s="6"/>
      <c r="J7" s="6" t="n">
        <v>5</v>
      </c>
      <c r="K7" s="6"/>
      <c r="L7" s="6" t="n">
        <v>6</v>
      </c>
      <c r="M7" s="6"/>
      <c r="N7" s="6" t="n">
        <v>7</v>
      </c>
      <c r="O7" s="6"/>
      <c r="P7" s="17"/>
      <c r="Q7" s="17"/>
    </row>
    <row r="8" customFormat="false" ht="12.75" hidden="false" customHeight="false" outlineLevel="0" collapsed="false">
      <c r="A8" s="5" t="s">
        <v>11</v>
      </c>
      <c r="B8" s="6" t="s">
        <v>51</v>
      </c>
      <c r="C8" s="6"/>
      <c r="D8" s="6" t="s">
        <v>84</v>
      </c>
      <c r="E8" s="6"/>
      <c r="F8" s="6" t="s">
        <v>54</v>
      </c>
      <c r="G8" s="6"/>
      <c r="H8" s="6" t="s">
        <v>54</v>
      </c>
      <c r="I8" s="6"/>
      <c r="J8" s="6" t="s">
        <v>37</v>
      </c>
      <c r="K8" s="6"/>
      <c r="L8" s="6" t="s">
        <v>85</v>
      </c>
      <c r="M8" s="6"/>
      <c r="N8" s="6" t="s">
        <v>86</v>
      </c>
      <c r="O8" s="6"/>
      <c r="P8" s="17"/>
      <c r="Q8" s="17"/>
    </row>
    <row r="9" customFormat="false" ht="12.75" hidden="false" customHeight="false" outlineLevel="0" collapsed="false">
      <c r="A9" s="5" t="s">
        <v>17</v>
      </c>
      <c r="B9" s="6" t="s">
        <v>18</v>
      </c>
      <c r="C9" s="6" t="s">
        <v>19</v>
      </c>
      <c r="D9" s="6" t="s">
        <v>18</v>
      </c>
      <c r="E9" s="6" t="s">
        <v>19</v>
      </c>
      <c r="F9" s="6" t="s">
        <v>18</v>
      </c>
      <c r="G9" s="6" t="s">
        <v>19</v>
      </c>
      <c r="H9" s="6" t="s">
        <v>18</v>
      </c>
      <c r="I9" s="6" t="s">
        <v>19</v>
      </c>
      <c r="J9" s="6" t="s">
        <v>18</v>
      </c>
      <c r="K9" s="6" t="s">
        <v>19</v>
      </c>
      <c r="L9" s="6" t="s">
        <v>18</v>
      </c>
      <c r="M9" s="6" t="s">
        <v>19</v>
      </c>
      <c r="N9" s="6" t="s">
        <v>18</v>
      </c>
      <c r="O9" s="6" t="s">
        <v>19</v>
      </c>
      <c r="P9" s="17"/>
      <c r="Q9" s="1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21"/>
      <c r="Q10" s="22"/>
    </row>
    <row r="11" customFormat="false" ht="12.75" hidden="false" customHeight="false" outlineLevel="0" collapsed="false">
      <c r="A11" s="9" t="s">
        <v>87</v>
      </c>
      <c r="B11" s="8" t="n">
        <v>12.2</v>
      </c>
      <c r="C11" s="8" t="n">
        <v>567</v>
      </c>
      <c r="D11" s="8"/>
      <c r="E11" s="8"/>
      <c r="F11" s="8" t="n">
        <v>12.1</v>
      </c>
      <c r="G11" s="8" t="n">
        <v>586</v>
      </c>
      <c r="H11" s="8" t="n">
        <v>12.3</v>
      </c>
      <c r="I11" s="8" t="n">
        <v>549</v>
      </c>
      <c r="J11" s="8" t="n">
        <v>12.4</v>
      </c>
      <c r="K11" s="8" t="n">
        <v>531</v>
      </c>
      <c r="L11" s="8" t="s">
        <v>88</v>
      </c>
      <c r="M11" s="8" t="n">
        <v>0</v>
      </c>
      <c r="N11" s="8" t="n">
        <v>12.8</v>
      </c>
      <c r="O11" s="8" t="n">
        <v>461</v>
      </c>
      <c r="P11" s="21"/>
      <c r="Q11" s="22"/>
    </row>
    <row r="12" customFormat="false" ht="12.75" hidden="false" customHeight="false" outlineLevel="0" collapsed="false">
      <c r="A12" s="9"/>
      <c r="B12" s="8"/>
      <c r="C12" s="8" t="n">
        <v>567</v>
      </c>
      <c r="D12" s="8"/>
      <c r="E12" s="8"/>
      <c r="F12" s="8"/>
      <c r="G12" s="8" t="n">
        <v>586</v>
      </c>
      <c r="H12" s="8"/>
      <c r="I12" s="8" t="n">
        <v>549</v>
      </c>
      <c r="J12" s="8"/>
      <c r="K12" s="8" t="n">
        <v>531</v>
      </c>
      <c r="L12" s="8"/>
      <c r="M12" s="8" t="n">
        <v>0</v>
      </c>
      <c r="N12" s="8"/>
      <c r="O12" s="8" t="n">
        <v>461</v>
      </c>
      <c r="P12" s="21"/>
      <c r="Q12" s="22"/>
    </row>
    <row r="13" customFormat="false" ht="12.75" hidden="false" customHeight="false" outlineLevel="0" collapsed="false">
      <c r="A13" s="9" t="s">
        <v>22</v>
      </c>
      <c r="B13" s="8" t="n">
        <v>6.13</v>
      </c>
      <c r="C13" s="8" t="n">
        <v>615</v>
      </c>
      <c r="D13" s="8"/>
      <c r="E13" s="8"/>
      <c r="F13" s="8" t="n">
        <v>5.68</v>
      </c>
      <c r="G13" s="8" t="n">
        <v>519</v>
      </c>
      <c r="H13" s="8" t="n">
        <v>4.79</v>
      </c>
      <c r="I13" s="8" t="n">
        <v>343</v>
      </c>
      <c r="J13" s="11" t="n">
        <v>5.03</v>
      </c>
      <c r="K13" s="8" t="n">
        <v>388</v>
      </c>
      <c r="L13" s="8"/>
      <c r="M13" s="8"/>
      <c r="N13" s="8" t="n">
        <v>5.27</v>
      </c>
      <c r="O13" s="8" t="n">
        <v>435</v>
      </c>
      <c r="P13" s="21"/>
      <c r="Q13" s="22"/>
    </row>
    <row r="14" customFormat="false" ht="12.75" hidden="false" customHeight="false" outlineLevel="0" collapsed="false">
      <c r="A14" s="9"/>
      <c r="B14" s="5"/>
      <c r="C14" s="41" t="n">
        <f aca="false">SUM(C12:C13)</f>
        <v>1182</v>
      </c>
      <c r="D14" s="5"/>
      <c r="E14" s="41"/>
      <c r="F14" s="41"/>
      <c r="G14" s="41" t="n">
        <f aca="false">SUM(G12:G13)</f>
        <v>1105</v>
      </c>
      <c r="H14" s="42"/>
      <c r="I14" s="41" t="n">
        <f aca="false">SUM(I12:I13)</f>
        <v>892</v>
      </c>
      <c r="J14" s="43"/>
      <c r="K14" s="41" t="n">
        <f aca="false">SUM(K12:K13)</f>
        <v>919</v>
      </c>
      <c r="L14" s="41"/>
      <c r="M14" s="41" t="n">
        <f aca="false">SUM(M12:M13)</f>
        <v>0</v>
      </c>
      <c r="N14" s="41"/>
      <c r="O14" s="41" t="n">
        <f aca="false">SUM(O12:O13)</f>
        <v>896</v>
      </c>
      <c r="P14" s="44"/>
      <c r="Q14" s="45"/>
    </row>
    <row r="15" customFormat="false" ht="12.75" hidden="false" customHeight="false" outlineLevel="0" collapsed="false">
      <c r="A15" s="9" t="s">
        <v>21</v>
      </c>
      <c r="B15" s="8" t="n">
        <v>9.68</v>
      </c>
      <c r="C15" s="8" t="n">
        <v>466</v>
      </c>
      <c r="D15" s="8"/>
      <c r="E15" s="8"/>
      <c r="F15" s="8" t="n">
        <v>10.63</v>
      </c>
      <c r="G15" s="8" t="n">
        <v>524</v>
      </c>
      <c r="H15" s="11" t="n">
        <v>8.98</v>
      </c>
      <c r="I15" s="8" t="n">
        <v>424</v>
      </c>
      <c r="J15" s="11" t="n">
        <v>11.6</v>
      </c>
      <c r="K15" s="8" t="n">
        <v>582</v>
      </c>
      <c r="L15" s="8" t="n">
        <v>9.71</v>
      </c>
      <c r="M15" s="5" t="n">
        <v>360</v>
      </c>
      <c r="N15" s="8" t="n">
        <v>8.62</v>
      </c>
      <c r="O15" s="5" t="n">
        <v>403</v>
      </c>
      <c r="P15" s="46"/>
      <c r="Q15" s="22"/>
    </row>
    <row r="16" customFormat="false" ht="12.75" hidden="false" customHeight="false" outlineLevel="0" collapsed="false">
      <c r="A16" s="9"/>
      <c r="B16" s="5"/>
      <c r="C16" s="41" t="n">
        <f aca="false">SUM(C14:C15)</f>
        <v>1648</v>
      </c>
      <c r="D16" s="5"/>
      <c r="E16" s="41"/>
      <c r="F16" s="5"/>
      <c r="G16" s="41" t="n">
        <f aca="false">SUM(G14:G15)</f>
        <v>1629</v>
      </c>
      <c r="H16" s="5"/>
      <c r="I16" s="41" t="n">
        <f aca="false">SUM(I14:I15)</f>
        <v>1316</v>
      </c>
      <c r="J16" s="5"/>
      <c r="K16" s="41" t="n">
        <f aca="false">SUM(K14:K15)</f>
        <v>1501</v>
      </c>
      <c r="L16" s="5"/>
      <c r="M16" s="41" t="n">
        <f aca="false">SUM(M14:M15)</f>
        <v>360</v>
      </c>
      <c r="N16" s="5"/>
      <c r="O16" s="41" t="n">
        <f aca="false">SUM(O14:O15)</f>
        <v>1299</v>
      </c>
      <c r="P16" s="24"/>
      <c r="Q16" s="25"/>
    </row>
    <row r="17" customFormat="false" ht="12.75" hidden="false" customHeight="false" outlineLevel="0" collapsed="false">
      <c r="A17" s="9" t="s">
        <v>23</v>
      </c>
      <c r="B17" s="8" t="n">
        <v>1.83</v>
      </c>
      <c r="C17" s="8" t="n">
        <v>653</v>
      </c>
      <c r="D17" s="8"/>
      <c r="E17" s="8"/>
      <c r="F17" s="8" t="n">
        <v>1.65</v>
      </c>
      <c r="G17" s="8" t="n">
        <v>504</v>
      </c>
      <c r="H17" s="8" t="n">
        <v>1.59</v>
      </c>
      <c r="I17" s="8" t="n">
        <v>457</v>
      </c>
      <c r="J17" s="8" t="n">
        <v>1.53</v>
      </c>
      <c r="K17" s="8" t="n">
        <v>411</v>
      </c>
      <c r="L17" s="8"/>
      <c r="M17" s="5"/>
      <c r="N17" s="8" t="n">
        <v>1.5</v>
      </c>
      <c r="O17" s="41" t="n">
        <v>389</v>
      </c>
      <c r="P17" s="21"/>
      <c r="Q17" s="22"/>
    </row>
    <row r="18" customFormat="false" ht="12.75" hidden="false" customHeight="false" outlineLevel="0" collapsed="false">
      <c r="A18" s="9"/>
      <c r="B18" s="5"/>
      <c r="C18" s="41" t="n">
        <f aca="false">SUM(C16:C17)</f>
        <v>2301</v>
      </c>
      <c r="D18" s="5"/>
      <c r="E18" s="41"/>
      <c r="F18" s="5"/>
      <c r="G18" s="41" t="n">
        <f aca="false">SUM(G16:G17)</f>
        <v>2133</v>
      </c>
      <c r="H18" s="5"/>
      <c r="I18" s="41" t="n">
        <f aca="false">SUM(I16:I17)</f>
        <v>1773</v>
      </c>
      <c r="J18" s="5"/>
      <c r="K18" s="41" t="n">
        <f aca="false">SUM(K16:K17)</f>
        <v>1912</v>
      </c>
      <c r="L18" s="5"/>
      <c r="M18" s="41" t="n">
        <f aca="false">SUM(M16:M17)</f>
        <v>360</v>
      </c>
      <c r="N18" s="5"/>
      <c r="O18" s="41" t="n">
        <f aca="false">SUM(O16:O17)</f>
        <v>1688</v>
      </c>
      <c r="P18" s="24"/>
      <c r="Q18" s="25"/>
    </row>
    <row r="19" customFormat="false" ht="12.75" hidden="false" customHeight="false" outlineLevel="0" collapsed="false">
      <c r="A19" s="9" t="s">
        <v>57</v>
      </c>
      <c r="B19" s="8" t="n">
        <v>60.1</v>
      </c>
      <c r="C19" s="8" t="n">
        <v>405</v>
      </c>
      <c r="D19" s="8"/>
      <c r="E19" s="8"/>
      <c r="F19" s="8" t="n">
        <v>54.9</v>
      </c>
      <c r="G19" s="8" t="n">
        <v>597</v>
      </c>
      <c r="H19" s="8" t="n">
        <v>58.4</v>
      </c>
      <c r="I19" s="8" t="n">
        <v>464</v>
      </c>
      <c r="J19" s="8" t="n">
        <v>61.8</v>
      </c>
      <c r="K19" s="8" t="n">
        <v>350</v>
      </c>
      <c r="L19" s="8" t="s">
        <v>89</v>
      </c>
      <c r="M19" s="5"/>
      <c r="N19" s="8" t="n">
        <v>67.5</v>
      </c>
      <c r="O19" s="5" t="n">
        <v>191</v>
      </c>
      <c r="P19" s="21"/>
      <c r="Q19" s="22"/>
    </row>
    <row r="20" customFormat="false" ht="12.75" hidden="false" customHeight="false" outlineLevel="0" collapsed="false">
      <c r="A20" s="9"/>
      <c r="B20" s="8"/>
      <c r="C20" s="41" t="n">
        <f aca="false">SUM(C18:C19)</f>
        <v>2706</v>
      </c>
      <c r="D20" s="5"/>
      <c r="E20" s="41"/>
      <c r="F20" s="5"/>
      <c r="G20" s="41" t="n">
        <f aca="false">SUM(G18:G19)</f>
        <v>2730</v>
      </c>
      <c r="H20" s="8"/>
      <c r="I20" s="41" t="n">
        <f aca="false">SUM(I18:I19)</f>
        <v>2237</v>
      </c>
      <c r="J20" s="8"/>
      <c r="K20" s="41" t="n">
        <f aca="false">SUM(K18:K19)</f>
        <v>2262</v>
      </c>
      <c r="L20" s="8"/>
      <c r="M20" s="41" t="n">
        <f aca="false">SUM(M18:M19)</f>
        <v>360</v>
      </c>
      <c r="N20" s="8"/>
      <c r="O20" s="41" t="n">
        <f aca="false">SUM(O18:O19)</f>
        <v>1879</v>
      </c>
      <c r="P20" s="24"/>
      <c r="Q20" s="25"/>
    </row>
    <row r="21" customFormat="false" ht="12.75" hidden="false" customHeight="false" outlineLevel="0" collapsed="false">
      <c r="A21" s="5" t="s">
        <v>32</v>
      </c>
      <c r="B21" s="5"/>
      <c r="C21" s="5" t="n">
        <v>2706</v>
      </c>
      <c r="D21" s="6"/>
      <c r="E21" s="5"/>
      <c r="F21" s="6"/>
      <c r="G21" s="5" t="n">
        <v>2730</v>
      </c>
      <c r="H21" s="6"/>
      <c r="I21" s="5" t="n">
        <v>2237</v>
      </c>
      <c r="J21" s="6"/>
      <c r="K21" s="5" t="n">
        <v>2262</v>
      </c>
      <c r="L21" s="5"/>
      <c r="M21" s="5"/>
      <c r="N21" s="5"/>
      <c r="O21" s="5" t="n">
        <v>1879</v>
      </c>
      <c r="P21" s="47"/>
      <c r="Q21" s="25"/>
    </row>
    <row r="22" customFormat="false" ht="12.75" hidden="false" customHeight="false" outlineLevel="0" collapsed="false">
      <c r="A22" s="9" t="s">
        <v>90</v>
      </c>
      <c r="B22" s="11" t="n">
        <v>18.5</v>
      </c>
      <c r="C22" s="8" t="n">
        <v>455</v>
      </c>
      <c r="D22" s="8"/>
      <c r="E22" s="8"/>
      <c r="F22" s="11" t="n">
        <v>17.7</v>
      </c>
      <c r="G22" s="8" t="n">
        <v>530</v>
      </c>
      <c r="H22" s="11" t="n">
        <v>21</v>
      </c>
      <c r="I22" s="8" t="n">
        <v>258</v>
      </c>
      <c r="J22" s="11" t="n">
        <v>20.2</v>
      </c>
      <c r="K22" s="8" t="n">
        <v>315</v>
      </c>
      <c r="L22" s="8"/>
      <c r="M22" s="5"/>
      <c r="N22" s="11" t="n">
        <v>19.3</v>
      </c>
      <c r="O22" s="8" t="n">
        <v>386</v>
      </c>
      <c r="P22" s="21"/>
      <c r="Q22" s="25"/>
    </row>
    <row r="23" customFormat="false" ht="12.75" hidden="false" customHeight="false" outlineLevel="0" collapsed="false">
      <c r="A23" s="9"/>
      <c r="B23" s="12"/>
      <c r="C23" s="5" t="n">
        <f aca="false">SUM(C21:C22)</f>
        <v>3161</v>
      </c>
      <c r="D23" s="5"/>
      <c r="E23" s="5"/>
      <c r="F23" s="12"/>
      <c r="G23" s="5" t="n">
        <f aca="false">SUM(G21:G22)</f>
        <v>3260</v>
      </c>
      <c r="H23" s="12"/>
      <c r="I23" s="5" t="n">
        <f aca="false">SUM(I21:I22)</f>
        <v>2495</v>
      </c>
      <c r="J23" s="12"/>
      <c r="K23" s="5" t="n">
        <f aca="false">SUM(K21:K22)</f>
        <v>2577</v>
      </c>
      <c r="L23" s="5"/>
      <c r="M23" s="5" t="n">
        <f aca="false">SUM(M21:M22)</f>
        <v>0</v>
      </c>
      <c r="N23" s="12"/>
      <c r="O23" s="5" t="n">
        <f aca="false">SUM(O21:O22)</f>
        <v>2265</v>
      </c>
      <c r="P23" s="21"/>
      <c r="Q23" s="25"/>
    </row>
    <row r="24" customFormat="false" ht="12.75" hidden="false" customHeight="false" outlineLevel="0" collapsed="false">
      <c r="A24" s="9" t="s">
        <v>58</v>
      </c>
      <c r="B24" s="11" t="n">
        <v>32.29</v>
      </c>
      <c r="C24" s="8" t="n">
        <v>509</v>
      </c>
      <c r="D24" s="8"/>
      <c r="E24" s="8"/>
      <c r="F24" s="11" t="n">
        <v>30.37</v>
      </c>
      <c r="G24" s="8" t="n">
        <v>472</v>
      </c>
      <c r="H24" s="11" t="n">
        <v>27.05</v>
      </c>
      <c r="I24" s="8" t="n">
        <v>407</v>
      </c>
      <c r="J24" s="11" t="n">
        <v>33.62</v>
      </c>
      <c r="K24" s="8" t="n">
        <v>536</v>
      </c>
      <c r="L24" s="8"/>
      <c r="M24" s="5"/>
      <c r="N24" s="11" t="n">
        <v>28.74</v>
      </c>
      <c r="O24" s="8" t="n">
        <v>440</v>
      </c>
      <c r="P24" s="21"/>
      <c r="Q24" s="25"/>
    </row>
    <row r="25" customFormat="false" ht="12.75" hidden="false" customHeight="false" outlineLevel="0" collapsed="false">
      <c r="A25" s="9"/>
      <c r="B25" s="12"/>
      <c r="C25" s="5" t="n">
        <f aca="false">SUM(C23:C24)</f>
        <v>3670</v>
      </c>
      <c r="D25" s="5"/>
      <c r="E25" s="5"/>
      <c r="F25" s="12"/>
      <c r="G25" s="5" t="n">
        <f aca="false">SUM(G23:G24)</f>
        <v>3732</v>
      </c>
      <c r="H25" s="12"/>
      <c r="I25" s="5" t="n">
        <f aca="false">SUM(I23:I24)</f>
        <v>2902</v>
      </c>
      <c r="J25" s="12"/>
      <c r="K25" s="5" t="n">
        <f aca="false">SUM(K23:K24)</f>
        <v>3113</v>
      </c>
      <c r="L25" s="5"/>
      <c r="M25" s="5" t="n">
        <f aca="false">SUM(M23:M24)</f>
        <v>0</v>
      </c>
      <c r="N25" s="12"/>
      <c r="O25" s="5" t="n">
        <f aca="false">SUM(O23:O24)</f>
        <v>2705</v>
      </c>
      <c r="P25" s="21"/>
      <c r="Q25" s="25"/>
    </row>
    <row r="26" customFormat="false" ht="12.75" hidden="false" customHeight="false" outlineLevel="0" collapsed="false">
      <c r="A26" s="9" t="s">
        <v>91</v>
      </c>
      <c r="B26" s="11" t="n">
        <v>3.25</v>
      </c>
      <c r="C26" s="8" t="n">
        <v>418</v>
      </c>
      <c r="D26" s="8"/>
      <c r="E26" s="8"/>
      <c r="F26" s="11" t="n">
        <v>3.55</v>
      </c>
      <c r="G26" s="8" t="n">
        <v>496</v>
      </c>
      <c r="H26" s="11" t="n">
        <v>2.95</v>
      </c>
      <c r="I26" s="8" t="n">
        <v>345</v>
      </c>
      <c r="J26" s="11" t="n">
        <v>2.75</v>
      </c>
      <c r="K26" s="8" t="n">
        <v>298</v>
      </c>
      <c r="L26" s="8"/>
      <c r="M26" s="5"/>
      <c r="N26" s="11" t="n">
        <v>2.95</v>
      </c>
      <c r="O26" s="8" t="n">
        <v>345</v>
      </c>
      <c r="P26" s="21"/>
      <c r="Q26" s="25"/>
    </row>
    <row r="27" customFormat="false" ht="12.75" hidden="false" customHeight="false" outlineLevel="0" collapsed="false">
      <c r="A27" s="9"/>
      <c r="B27" s="12"/>
      <c r="C27" s="5" t="n">
        <f aca="false">SUM(C25:C26)</f>
        <v>4088</v>
      </c>
      <c r="D27" s="5"/>
      <c r="E27" s="5"/>
      <c r="F27" s="12"/>
      <c r="G27" s="5" t="n">
        <f aca="false">SUM(G25:G26)</f>
        <v>4228</v>
      </c>
      <c r="H27" s="12"/>
      <c r="I27" s="5" t="n">
        <f aca="false">SUM(I25:I26)</f>
        <v>3247</v>
      </c>
      <c r="J27" s="12"/>
      <c r="K27" s="5" t="n">
        <f aca="false">SUM(K25:K26)</f>
        <v>3411</v>
      </c>
      <c r="L27" s="5"/>
      <c r="M27" s="5" t="n">
        <f aca="false">SUM(M25:M26)</f>
        <v>0</v>
      </c>
      <c r="N27" s="12"/>
      <c r="O27" s="5" t="n">
        <f aca="false">SUM(O25:O26)</f>
        <v>3050</v>
      </c>
      <c r="P27" s="21"/>
      <c r="Q27" s="25"/>
    </row>
    <row r="28" customFormat="false" ht="12.75" hidden="false" customHeight="false" outlineLevel="0" collapsed="false">
      <c r="A28" s="9" t="s">
        <v>60</v>
      </c>
      <c r="B28" s="11" t="n">
        <v>39.86</v>
      </c>
      <c r="C28" s="8" t="n">
        <v>440</v>
      </c>
      <c r="D28" s="8"/>
      <c r="E28" s="8"/>
      <c r="F28" s="11" t="n">
        <v>34.67</v>
      </c>
      <c r="G28" s="8" t="n">
        <v>365</v>
      </c>
      <c r="H28" s="11" t="n">
        <v>30.27</v>
      </c>
      <c r="I28" s="8" t="n">
        <v>303</v>
      </c>
      <c r="J28" s="11" t="n">
        <v>38.65</v>
      </c>
      <c r="K28" s="8" t="n">
        <v>422</v>
      </c>
      <c r="L28" s="8"/>
      <c r="M28" s="5"/>
      <c r="N28" s="11" t="n">
        <v>28.08</v>
      </c>
      <c r="O28" s="5" t="n">
        <v>272</v>
      </c>
      <c r="P28" s="21"/>
      <c r="Q28" s="25"/>
    </row>
    <row r="29" customFormat="false" ht="12.75" hidden="false" customHeight="false" outlineLevel="0" collapsed="false">
      <c r="A29" s="9"/>
      <c r="B29" s="12"/>
      <c r="C29" s="5" t="n">
        <f aca="false">SUM(C27:C28)</f>
        <v>4528</v>
      </c>
      <c r="D29" s="5"/>
      <c r="E29" s="5"/>
      <c r="F29" s="12"/>
      <c r="G29" s="5" t="n">
        <f aca="false">SUM(G27:G28)</f>
        <v>4593</v>
      </c>
      <c r="H29" s="12"/>
      <c r="I29" s="5" t="n">
        <f aca="false">SUM(I27:I28)</f>
        <v>3550</v>
      </c>
      <c r="J29" s="12"/>
      <c r="K29" s="5" t="n">
        <f aca="false">SUM(K27:K28)</f>
        <v>3833</v>
      </c>
      <c r="L29" s="5"/>
      <c r="M29" s="5" t="n">
        <f aca="false">SUM(M27:M28)</f>
        <v>0</v>
      </c>
      <c r="N29" s="12"/>
      <c r="O29" s="5" t="n">
        <f aca="false">SUM(O27:O28)</f>
        <v>3322</v>
      </c>
      <c r="P29" s="21"/>
      <c r="Q29" s="25"/>
    </row>
    <row r="30" customFormat="false" ht="12.75" hidden="false" customHeight="false" outlineLevel="0" collapsed="false">
      <c r="A30" s="9" t="s">
        <v>61</v>
      </c>
      <c r="B30" s="11" t="s">
        <v>92</v>
      </c>
      <c r="C30" s="8" t="n">
        <v>287</v>
      </c>
      <c r="D30" s="8"/>
      <c r="E30" s="8"/>
      <c r="F30" s="11" t="s">
        <v>93</v>
      </c>
      <c r="G30" s="8" t="n">
        <v>442</v>
      </c>
      <c r="H30" s="11" t="s">
        <v>94</v>
      </c>
      <c r="I30" s="8" t="n">
        <v>242</v>
      </c>
      <c r="J30" s="11" t="s">
        <v>95</v>
      </c>
      <c r="K30" s="8" t="n">
        <v>184</v>
      </c>
      <c r="L30" s="8"/>
      <c r="M30" s="5"/>
      <c r="N30" s="11" t="s">
        <v>96</v>
      </c>
      <c r="O30" s="5" t="n">
        <v>230</v>
      </c>
      <c r="P30" s="21"/>
      <c r="Q30" s="25"/>
    </row>
    <row r="31" customFormat="false" ht="12.75" hidden="false" customHeight="false" outlineLevel="0" collapsed="false">
      <c r="A31" s="9"/>
      <c r="B31" s="12"/>
      <c r="C31" s="5" t="n">
        <f aca="false">SUM(C29:C30)</f>
        <v>4815</v>
      </c>
      <c r="D31" s="5"/>
      <c r="E31" s="5"/>
      <c r="F31" s="12"/>
      <c r="G31" s="5" t="n">
        <f aca="false">SUM(G29:G30)</f>
        <v>5035</v>
      </c>
      <c r="H31" s="12"/>
      <c r="I31" s="5" t="n">
        <f aca="false">SUM(I29:I30)</f>
        <v>3792</v>
      </c>
      <c r="J31" s="12"/>
      <c r="K31" s="5" t="n">
        <f aca="false">SUM(K29:K30)</f>
        <v>4017</v>
      </c>
      <c r="L31" s="5"/>
      <c r="M31" s="5" t="n">
        <f aca="false">SUM(M29:M30)</f>
        <v>0</v>
      </c>
      <c r="N31" s="12"/>
      <c r="O31" s="5" t="n">
        <f aca="false">SUM(O29:O30)</f>
        <v>3552</v>
      </c>
      <c r="P31" s="21"/>
      <c r="Q31" s="25"/>
    </row>
    <row r="32" customFormat="false" ht="12.75" hidden="false" customHeight="false" outlineLevel="0" collapsed="false">
      <c r="A32" s="32" t="s">
        <v>40</v>
      </c>
      <c r="B32" s="32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24"/>
      <c r="Q32" s="25"/>
    </row>
    <row r="33" customFormat="false" ht="12.75" hidden="false" customHeight="false" outlineLevel="0" collapsed="false">
      <c r="A33" s="32" t="s">
        <v>41</v>
      </c>
      <c r="B33" s="32" t="s">
        <v>33</v>
      </c>
      <c r="C33" s="32" t="n">
        <v>1</v>
      </c>
      <c r="D33" s="32"/>
      <c r="E33" s="32"/>
      <c r="F33" s="32"/>
      <c r="G33" s="32" t="n">
        <v>1</v>
      </c>
      <c r="H33" s="32"/>
      <c r="I33" s="32" t="n">
        <v>3</v>
      </c>
      <c r="J33" s="32"/>
      <c r="K33" s="32" t="n">
        <v>2</v>
      </c>
      <c r="L33" s="34" t="s">
        <v>97</v>
      </c>
      <c r="M33" s="34"/>
      <c r="N33" s="32"/>
      <c r="O33" s="32" t="n">
        <v>4</v>
      </c>
      <c r="P33" s="47"/>
      <c r="Q33" s="18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98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3" t="s">
        <v>1</v>
      </c>
      <c r="B38" s="4" t="s">
        <v>99</v>
      </c>
      <c r="C38" s="4"/>
      <c r="D38" s="4" t="s">
        <v>100</v>
      </c>
      <c r="E38" s="4"/>
      <c r="F38" s="4" t="s">
        <v>101</v>
      </c>
      <c r="G38" s="4"/>
      <c r="H38" s="4" t="s">
        <v>102</v>
      </c>
      <c r="I38" s="4"/>
      <c r="J38" s="4" t="s">
        <v>103</v>
      </c>
      <c r="K38" s="4"/>
      <c r="L38" s="15"/>
      <c r="M38" s="15"/>
      <c r="N38" s="16"/>
      <c r="O38" s="16"/>
      <c r="P38" s="16"/>
      <c r="Q38" s="16"/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15"/>
      <c r="M39" s="15"/>
      <c r="N39" s="16"/>
      <c r="O39" s="16"/>
      <c r="P39" s="16"/>
      <c r="Q39" s="16"/>
    </row>
    <row r="40" customFormat="false" ht="12.75" hidden="false" customHeight="false" outlineLevel="0" collapsed="false">
      <c r="A40" s="5" t="s">
        <v>10</v>
      </c>
      <c r="B40" s="6" t="n">
        <v>9</v>
      </c>
      <c r="C40" s="6"/>
      <c r="D40" s="6" t="n">
        <v>10</v>
      </c>
      <c r="E40" s="6"/>
      <c r="F40" s="6" t="n">
        <v>11</v>
      </c>
      <c r="G40" s="6"/>
      <c r="H40" s="6" t="n">
        <v>12</v>
      </c>
      <c r="I40" s="6"/>
      <c r="J40" s="6" t="n">
        <v>13</v>
      </c>
      <c r="K40" s="6"/>
      <c r="L40" s="17"/>
      <c r="M40" s="17"/>
      <c r="N40" s="18"/>
      <c r="O40" s="18"/>
      <c r="P40" s="18"/>
      <c r="Q40" s="18"/>
    </row>
    <row r="41" customFormat="false" ht="12.75" hidden="false" customHeight="false" outlineLevel="0" collapsed="false">
      <c r="A41" s="5" t="s">
        <v>11</v>
      </c>
      <c r="B41" s="6" t="s">
        <v>104</v>
      </c>
      <c r="C41" s="6"/>
      <c r="D41" s="6" t="s">
        <v>55</v>
      </c>
      <c r="E41" s="6"/>
      <c r="F41" s="6" t="s">
        <v>105</v>
      </c>
      <c r="G41" s="6"/>
      <c r="H41" s="6" t="s">
        <v>105</v>
      </c>
      <c r="I41" s="6"/>
      <c r="J41" s="34" t="s">
        <v>16</v>
      </c>
      <c r="K41" s="34"/>
      <c r="L41" s="17"/>
      <c r="M41" s="17"/>
      <c r="N41" s="18"/>
      <c r="O41" s="18"/>
      <c r="P41" s="18"/>
      <c r="Q41" s="18"/>
    </row>
    <row r="42" customFormat="false" ht="12.75" hidden="false" customHeight="false" outlineLevel="0" collapsed="false">
      <c r="A42" s="5" t="s">
        <v>17</v>
      </c>
      <c r="B42" s="6" t="s">
        <v>18</v>
      </c>
      <c r="C42" s="6" t="s">
        <v>19</v>
      </c>
      <c r="D42" s="6" t="s">
        <v>18</v>
      </c>
      <c r="E42" s="6" t="s">
        <v>19</v>
      </c>
      <c r="F42" s="6" t="s">
        <v>18</v>
      </c>
      <c r="G42" s="6" t="s">
        <v>19</v>
      </c>
      <c r="H42" s="6" t="s">
        <v>18</v>
      </c>
      <c r="I42" s="6" t="s">
        <v>19</v>
      </c>
      <c r="J42" s="6" t="s">
        <v>18</v>
      </c>
      <c r="K42" s="6" t="s">
        <v>19</v>
      </c>
      <c r="L42" s="17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21"/>
      <c r="M43" s="22"/>
      <c r="N43" s="22"/>
      <c r="O43" s="22"/>
      <c r="P43" s="22"/>
      <c r="Q43" s="22"/>
    </row>
    <row r="44" customFormat="false" ht="12.75" hidden="false" customHeight="false" outlineLevel="0" collapsed="false">
      <c r="A44" s="9" t="s">
        <v>87</v>
      </c>
      <c r="B44" s="11" t="n">
        <v>12.1</v>
      </c>
      <c r="C44" s="8" t="n">
        <v>586</v>
      </c>
      <c r="D44" s="11" t="n">
        <v>12.5</v>
      </c>
      <c r="E44" s="8" t="n">
        <v>513</v>
      </c>
      <c r="F44" s="11" t="n">
        <v>13.2</v>
      </c>
      <c r="G44" s="8" t="n">
        <v>396</v>
      </c>
      <c r="H44" s="11" t="n">
        <v>12.3</v>
      </c>
      <c r="I44" s="8" t="n">
        <v>549</v>
      </c>
      <c r="J44" s="11" t="n">
        <v>12.6</v>
      </c>
      <c r="K44" s="8" t="n">
        <v>495</v>
      </c>
      <c r="L44" s="21"/>
      <c r="M44" s="22"/>
      <c r="N44" s="22"/>
      <c r="O44" s="22"/>
      <c r="P44" s="22"/>
      <c r="Q44" s="22"/>
    </row>
    <row r="45" customFormat="false" ht="12.75" hidden="false" customHeight="false" outlineLevel="0" collapsed="false">
      <c r="A45" s="9"/>
      <c r="B45" s="11"/>
      <c r="C45" s="8" t="n">
        <v>586</v>
      </c>
      <c r="D45" s="11"/>
      <c r="E45" s="8" t="n">
        <v>513</v>
      </c>
      <c r="F45" s="11"/>
      <c r="G45" s="8" t="n">
        <v>396</v>
      </c>
      <c r="H45" s="11"/>
      <c r="I45" s="8" t="n">
        <v>549</v>
      </c>
      <c r="J45" s="11"/>
      <c r="K45" s="8" t="n">
        <v>495</v>
      </c>
      <c r="L45" s="21"/>
      <c r="M45" s="22"/>
      <c r="N45" s="22"/>
      <c r="O45" s="22"/>
      <c r="P45" s="22"/>
      <c r="Q45" s="22"/>
    </row>
    <row r="46" customFormat="false" ht="12.75" hidden="false" customHeight="false" outlineLevel="0" collapsed="false">
      <c r="A46" s="9" t="s">
        <v>22</v>
      </c>
      <c r="B46" s="11" t="n">
        <v>4.74</v>
      </c>
      <c r="C46" s="8" t="n">
        <v>333</v>
      </c>
      <c r="D46" s="11" t="n">
        <v>5.51</v>
      </c>
      <c r="E46" s="8" t="n">
        <v>483</v>
      </c>
      <c r="F46" s="11" t="n">
        <v>4.05</v>
      </c>
      <c r="G46" s="8" t="n">
        <v>214</v>
      </c>
      <c r="H46" s="11" t="n">
        <v>4.87</v>
      </c>
      <c r="I46" s="8" t="n">
        <v>358</v>
      </c>
      <c r="J46" s="11" t="n">
        <v>5.39</v>
      </c>
      <c r="K46" s="8" t="n">
        <v>459</v>
      </c>
      <c r="L46" s="21"/>
      <c r="M46" s="22"/>
      <c r="N46" s="22"/>
      <c r="O46" s="22"/>
      <c r="P46" s="22"/>
      <c r="Q46" s="22"/>
    </row>
    <row r="47" customFormat="false" ht="12.75" hidden="false" customHeight="false" outlineLevel="0" collapsed="false">
      <c r="A47" s="9"/>
      <c r="B47" s="11"/>
      <c r="C47" s="5" t="n">
        <f aca="false">SUM(C45:C46)</f>
        <v>919</v>
      </c>
      <c r="D47" s="11"/>
      <c r="E47" s="5" t="n">
        <f aca="false">SUM(E45:E46)</f>
        <v>996</v>
      </c>
      <c r="F47" s="11"/>
      <c r="G47" s="5" t="n">
        <f aca="false">SUM(G45:G46)</f>
        <v>610</v>
      </c>
      <c r="H47" s="11"/>
      <c r="I47" s="5" t="n">
        <f aca="false">SUM(I45:I46)</f>
        <v>907</v>
      </c>
      <c r="J47" s="11"/>
      <c r="K47" s="5" t="n">
        <f aca="false">SUM(K45:K46)</f>
        <v>954</v>
      </c>
      <c r="L47" s="24"/>
      <c r="M47" s="25"/>
      <c r="N47" s="25"/>
      <c r="O47" s="25"/>
      <c r="P47" s="25"/>
      <c r="Q47" s="25"/>
    </row>
    <row r="48" customFormat="false" ht="12.75" hidden="false" customHeight="false" outlineLevel="0" collapsed="false">
      <c r="A48" s="9" t="s">
        <v>21</v>
      </c>
      <c r="B48" s="11" t="n">
        <v>7.1</v>
      </c>
      <c r="C48" s="8" t="n">
        <v>313</v>
      </c>
      <c r="D48" s="11" t="n">
        <v>11.34</v>
      </c>
      <c r="E48" s="8" t="n">
        <v>566</v>
      </c>
      <c r="F48" s="11" t="n">
        <v>6.97</v>
      </c>
      <c r="G48" s="5" t="n">
        <v>306</v>
      </c>
      <c r="H48" s="11" t="n">
        <v>8.94</v>
      </c>
      <c r="I48" s="8" t="n">
        <v>422</v>
      </c>
      <c r="J48" s="11" t="n">
        <v>9.27</v>
      </c>
      <c r="K48" s="8" t="n">
        <v>424</v>
      </c>
      <c r="L48" s="21"/>
      <c r="M48" s="22"/>
      <c r="N48" s="22"/>
      <c r="O48" s="22"/>
      <c r="P48" s="23"/>
      <c r="Q48" s="22"/>
    </row>
    <row r="49" customFormat="false" ht="12.75" hidden="false" customHeight="false" outlineLevel="0" collapsed="false">
      <c r="A49" s="9"/>
      <c r="B49" s="11"/>
      <c r="C49" s="5" t="n">
        <f aca="false">SUM(C47:C48)</f>
        <v>1232</v>
      </c>
      <c r="D49" s="11"/>
      <c r="E49" s="5" t="n">
        <f aca="false">SUM(E47:E48)</f>
        <v>1562</v>
      </c>
      <c r="F49" s="11"/>
      <c r="G49" s="5" t="n">
        <f aca="false">SUM(G47:G48)</f>
        <v>916</v>
      </c>
      <c r="H49" s="11"/>
      <c r="I49" s="5" t="n">
        <f aca="false">SUM(I47:I48)</f>
        <v>1329</v>
      </c>
      <c r="J49" s="11"/>
      <c r="K49" s="5" t="n">
        <f aca="false">SUM(K47:K48)</f>
        <v>1378</v>
      </c>
      <c r="L49" s="24"/>
      <c r="M49" s="25"/>
      <c r="N49" s="25"/>
      <c r="O49" s="25"/>
      <c r="P49" s="25"/>
      <c r="Q49" s="25"/>
    </row>
    <row r="50" customFormat="false" ht="12.75" hidden="false" customHeight="false" outlineLevel="0" collapsed="false">
      <c r="A50" s="9" t="s">
        <v>23</v>
      </c>
      <c r="B50" s="11" t="n">
        <v>1.5</v>
      </c>
      <c r="C50" s="8" t="n">
        <v>389</v>
      </c>
      <c r="D50" s="11" t="n">
        <v>1.71</v>
      </c>
      <c r="E50" s="8" t="n">
        <v>552</v>
      </c>
      <c r="F50" s="11" t="n">
        <v>1.23</v>
      </c>
      <c r="G50" s="5" t="n">
        <v>206</v>
      </c>
      <c r="H50" s="11" t="n">
        <v>1.68</v>
      </c>
      <c r="I50" s="8" t="n">
        <v>528</v>
      </c>
      <c r="J50" s="11" t="n">
        <v>1.83</v>
      </c>
      <c r="K50" s="8" t="n">
        <v>653</v>
      </c>
      <c r="L50" s="21"/>
      <c r="M50" s="22"/>
      <c r="N50" s="22"/>
      <c r="O50" s="22"/>
      <c r="P50" s="22"/>
      <c r="Q50" s="22"/>
    </row>
    <row r="51" customFormat="false" ht="12.75" hidden="false" customHeight="false" outlineLevel="0" collapsed="false">
      <c r="A51" s="9"/>
      <c r="B51" s="11"/>
      <c r="C51" s="5" t="n">
        <f aca="false">SUM(C49:C50)</f>
        <v>1621</v>
      </c>
      <c r="D51" s="11"/>
      <c r="E51" s="5" t="n">
        <f aca="false">SUM(E49:E50)</f>
        <v>2114</v>
      </c>
      <c r="F51" s="11"/>
      <c r="G51" s="5" t="n">
        <f aca="false">SUM(G49:G50)</f>
        <v>1122</v>
      </c>
      <c r="H51" s="11"/>
      <c r="I51" s="5" t="n">
        <f aca="false">SUM(I49:I50)</f>
        <v>1857</v>
      </c>
      <c r="J51" s="11"/>
      <c r="K51" s="5" t="n">
        <f aca="false">SUM(K49:K50)</f>
        <v>2031</v>
      </c>
      <c r="L51" s="24"/>
      <c r="M51" s="25"/>
      <c r="N51" s="25"/>
      <c r="O51" s="25"/>
      <c r="P51" s="25"/>
      <c r="Q51" s="25"/>
    </row>
    <row r="52" customFormat="false" ht="12.75" hidden="false" customHeight="false" outlineLevel="0" collapsed="false">
      <c r="A52" s="9" t="s">
        <v>57</v>
      </c>
      <c r="B52" s="11" t="n">
        <v>53.2</v>
      </c>
      <c r="C52" s="8" t="n">
        <v>667</v>
      </c>
      <c r="D52" s="11" t="n">
        <v>63</v>
      </c>
      <c r="E52" s="8" t="n">
        <v>313</v>
      </c>
      <c r="F52" s="11" t="n">
        <v>60.1</v>
      </c>
      <c r="G52" s="8" t="n">
        <v>405</v>
      </c>
      <c r="H52" s="11" t="n">
        <v>54.6</v>
      </c>
      <c r="I52" s="8" t="n">
        <v>609</v>
      </c>
      <c r="J52" s="11" t="n">
        <v>58.7</v>
      </c>
      <c r="K52" s="8" t="n">
        <v>454</v>
      </c>
      <c r="L52" s="21"/>
      <c r="M52" s="22"/>
      <c r="N52" s="22"/>
      <c r="O52" s="22"/>
      <c r="P52" s="22"/>
      <c r="Q52" s="22"/>
    </row>
    <row r="53" customFormat="false" ht="12.75" hidden="false" customHeight="false" outlineLevel="0" collapsed="false">
      <c r="A53" s="9"/>
      <c r="B53" s="11"/>
      <c r="C53" s="5" t="n">
        <f aca="false">SUM(C51:C52)</f>
        <v>2288</v>
      </c>
      <c r="D53" s="11"/>
      <c r="E53" s="5" t="n">
        <f aca="false">SUM(E51:E52)</f>
        <v>2427</v>
      </c>
      <c r="F53" s="11"/>
      <c r="G53" s="5" t="n">
        <f aca="false">SUM(G51:G52)</f>
        <v>1527</v>
      </c>
      <c r="H53" s="11"/>
      <c r="I53" s="5" t="n">
        <f aca="false">SUM(I51:I52)</f>
        <v>2466</v>
      </c>
      <c r="J53" s="11"/>
      <c r="K53" s="5" t="n">
        <f aca="false">SUM(K51:K52)</f>
        <v>2485</v>
      </c>
      <c r="L53" s="24"/>
      <c r="M53" s="25"/>
      <c r="N53" s="25"/>
      <c r="O53" s="25"/>
      <c r="P53" s="25"/>
      <c r="Q53" s="25"/>
    </row>
    <row r="54" customFormat="false" ht="12.75" hidden="false" customHeight="false" outlineLevel="0" collapsed="false">
      <c r="A54" s="5" t="s">
        <v>32</v>
      </c>
      <c r="B54" s="48"/>
      <c r="C54" s="5"/>
      <c r="D54" s="11"/>
      <c r="E54" s="5"/>
      <c r="F54" s="11"/>
      <c r="G54" s="5"/>
      <c r="H54" s="11"/>
      <c r="I54" s="5"/>
      <c r="J54" s="11"/>
      <c r="K54" s="5"/>
      <c r="L54" s="24"/>
      <c r="M54" s="25"/>
      <c r="N54" s="25"/>
      <c r="O54" s="25"/>
      <c r="P54" s="25"/>
      <c r="Q54" s="25"/>
    </row>
    <row r="55" customFormat="false" ht="12.75" hidden="false" customHeight="false" outlineLevel="0" collapsed="false">
      <c r="A55" s="9" t="s">
        <v>90</v>
      </c>
      <c r="B55" s="11" t="n">
        <v>21.7</v>
      </c>
      <c r="C55" s="8" t="n">
        <v>212</v>
      </c>
      <c r="D55" s="11" t="n">
        <v>19.4</v>
      </c>
      <c r="E55" s="8" t="n">
        <v>378</v>
      </c>
      <c r="F55" s="11" t="n">
        <v>22.5</v>
      </c>
      <c r="G55" s="8" t="n">
        <v>165</v>
      </c>
      <c r="H55" s="11" t="n">
        <v>19</v>
      </c>
      <c r="I55" s="8" t="n">
        <v>412</v>
      </c>
      <c r="J55" s="11" t="n">
        <v>18.9</v>
      </c>
      <c r="K55" s="8" t="n">
        <v>420</v>
      </c>
      <c r="L55" s="24"/>
      <c r="M55" s="25"/>
      <c r="N55" s="25"/>
      <c r="O55" s="25"/>
      <c r="P55" s="22"/>
      <c r="Q55" s="22"/>
    </row>
    <row r="56" customFormat="false" ht="12.75" hidden="false" customHeight="false" outlineLevel="0" collapsed="false">
      <c r="A56" s="9"/>
      <c r="B56" s="11"/>
      <c r="C56" s="5" t="n">
        <f aca="false">SUM(C53+C55)</f>
        <v>2500</v>
      </c>
      <c r="D56" s="11"/>
      <c r="E56" s="5" t="n">
        <f aca="false">SUM(E53+E55)</f>
        <v>2805</v>
      </c>
      <c r="F56" s="11"/>
      <c r="G56" s="5" t="n">
        <f aca="false">SUM(G53+G55)</f>
        <v>1692</v>
      </c>
      <c r="H56" s="11"/>
      <c r="I56" s="5" t="n">
        <f aca="false">SUM(I53+I55)</f>
        <v>2878</v>
      </c>
      <c r="J56" s="11"/>
      <c r="K56" s="5" t="n">
        <f aca="false">SUM(K53+K55)</f>
        <v>2905</v>
      </c>
      <c r="L56" s="24"/>
      <c r="M56" s="25"/>
      <c r="N56" s="25"/>
      <c r="O56" s="25"/>
      <c r="P56" s="25"/>
      <c r="Q56" s="25"/>
    </row>
    <row r="57" customFormat="false" ht="12.75" hidden="false" customHeight="false" outlineLevel="0" collapsed="false">
      <c r="A57" s="9" t="s">
        <v>58</v>
      </c>
      <c r="B57" s="11" t="n">
        <v>16.09</v>
      </c>
      <c r="C57" s="8" t="n">
        <v>200</v>
      </c>
      <c r="D57" s="11" t="n">
        <v>30.98</v>
      </c>
      <c r="E57" s="8" t="n">
        <v>484</v>
      </c>
      <c r="F57" s="11" t="n">
        <v>17</v>
      </c>
      <c r="G57" s="8" t="n">
        <v>216</v>
      </c>
      <c r="H57" s="11" t="n">
        <v>22.66</v>
      </c>
      <c r="I57" s="8" t="n">
        <v>322</v>
      </c>
      <c r="J57" s="11" t="n">
        <v>27.99</v>
      </c>
      <c r="K57" s="8" t="n">
        <v>425</v>
      </c>
      <c r="L57" s="21"/>
      <c r="M57" s="22"/>
      <c r="N57" s="22"/>
      <c r="O57" s="22"/>
      <c r="P57" s="22"/>
      <c r="Q57" s="22"/>
    </row>
    <row r="58" customFormat="false" ht="12.75" hidden="false" customHeight="false" outlineLevel="0" collapsed="false">
      <c r="A58" s="9"/>
      <c r="B58" s="11"/>
      <c r="C58" s="5" t="n">
        <f aca="false">SUM(C56:C57)</f>
        <v>2700</v>
      </c>
      <c r="D58" s="11"/>
      <c r="E58" s="5" t="n">
        <f aca="false">SUM(E56:E57)</f>
        <v>3289</v>
      </c>
      <c r="F58" s="11"/>
      <c r="G58" s="5" t="n">
        <f aca="false">SUM(G56:G57)</f>
        <v>1908</v>
      </c>
      <c r="H58" s="11"/>
      <c r="I58" s="5" t="n">
        <f aca="false">SUM(I56:I57)</f>
        <v>3200</v>
      </c>
      <c r="J58" s="11"/>
      <c r="K58" s="5" t="n">
        <f aca="false">SUM(K56:K57)</f>
        <v>3330</v>
      </c>
      <c r="L58" s="24"/>
      <c r="M58" s="25"/>
      <c r="N58" s="25"/>
      <c r="O58" s="25"/>
      <c r="P58" s="25"/>
      <c r="Q58" s="25"/>
    </row>
    <row r="59" customFormat="false" ht="12.75" hidden="false" customHeight="false" outlineLevel="0" collapsed="false">
      <c r="A59" s="9" t="s">
        <v>91</v>
      </c>
      <c r="B59" s="11" t="n">
        <v>1.95</v>
      </c>
      <c r="C59" s="8" t="n">
        <v>130</v>
      </c>
      <c r="D59" s="11" t="n">
        <v>2.25</v>
      </c>
      <c r="E59" s="8" t="n">
        <v>189</v>
      </c>
      <c r="F59" s="11" t="n">
        <v>1.85</v>
      </c>
      <c r="G59" s="8" t="n">
        <v>112</v>
      </c>
      <c r="H59" s="11" t="n">
        <v>2.35</v>
      </c>
      <c r="I59" s="8" t="n">
        <v>210</v>
      </c>
      <c r="J59" s="11" t="n">
        <v>2.85</v>
      </c>
      <c r="K59" s="8" t="n">
        <v>321</v>
      </c>
      <c r="L59" s="21"/>
      <c r="M59" s="22"/>
      <c r="N59" s="22"/>
      <c r="O59" s="22"/>
      <c r="P59" s="22"/>
      <c r="Q59" s="22"/>
    </row>
    <row r="60" customFormat="false" ht="12.75" hidden="false" customHeight="false" outlineLevel="0" collapsed="false">
      <c r="A60" s="9"/>
      <c r="B60" s="11"/>
      <c r="C60" s="5" t="n">
        <f aca="false">SUM(C58:C59)</f>
        <v>2830</v>
      </c>
      <c r="D60" s="11"/>
      <c r="E60" s="5" t="n">
        <f aca="false">SUM(E58:E59)</f>
        <v>3478</v>
      </c>
      <c r="F60" s="11"/>
      <c r="G60" s="5" t="n">
        <f aca="false">SUM(G58:G59)</f>
        <v>2020</v>
      </c>
      <c r="H60" s="11"/>
      <c r="I60" s="5" t="n">
        <f aca="false">SUM(I58:I59)</f>
        <v>3410</v>
      </c>
      <c r="J60" s="11"/>
      <c r="K60" s="5" t="n">
        <f aca="false">SUM(K58:K59)</f>
        <v>3651</v>
      </c>
      <c r="L60" s="24"/>
      <c r="M60" s="25"/>
      <c r="N60" s="25"/>
      <c r="O60" s="25"/>
      <c r="P60" s="25"/>
      <c r="Q60" s="25"/>
    </row>
    <row r="61" customFormat="false" ht="12.75" hidden="false" customHeight="false" outlineLevel="0" collapsed="false">
      <c r="A61" s="9" t="s">
        <v>60</v>
      </c>
      <c r="B61" s="11" t="n">
        <v>18.11</v>
      </c>
      <c r="C61" s="8" t="n">
        <v>136</v>
      </c>
      <c r="D61" s="11" t="n">
        <v>37.54</v>
      </c>
      <c r="E61" s="8" t="n">
        <v>407</v>
      </c>
      <c r="F61" s="11" t="n">
        <v>22.21</v>
      </c>
      <c r="G61" s="8" t="n">
        <v>191</v>
      </c>
      <c r="H61" s="11" t="n">
        <v>41.42</v>
      </c>
      <c r="I61" s="8" t="n">
        <v>463</v>
      </c>
      <c r="J61" s="11" t="n">
        <v>34.6</v>
      </c>
      <c r="K61" s="8" t="n">
        <v>364</v>
      </c>
      <c r="L61" s="21"/>
      <c r="M61" s="22"/>
      <c r="N61" s="22"/>
      <c r="O61" s="22"/>
      <c r="P61" s="22"/>
      <c r="Q61" s="22"/>
    </row>
    <row r="62" customFormat="false" ht="12.75" hidden="false" customHeight="false" outlineLevel="0" collapsed="false">
      <c r="A62" s="9"/>
      <c r="B62" s="11"/>
      <c r="C62" s="5" t="n">
        <f aca="false">SUM(C60:C61)</f>
        <v>2966</v>
      </c>
      <c r="D62" s="11"/>
      <c r="E62" s="5" t="n">
        <f aca="false">SUM(E60:E61)</f>
        <v>3885</v>
      </c>
      <c r="F62" s="11"/>
      <c r="G62" s="5" t="n">
        <f aca="false">SUM(G60:G61)</f>
        <v>2211</v>
      </c>
      <c r="H62" s="11"/>
      <c r="I62" s="5" t="n">
        <f aca="false">SUM(I60:I61)</f>
        <v>3873</v>
      </c>
      <c r="J62" s="11"/>
      <c r="K62" s="5" t="n">
        <f aca="false">SUM(K60:K61)</f>
        <v>4015</v>
      </c>
      <c r="L62" s="24"/>
      <c r="M62" s="25"/>
      <c r="N62" s="25"/>
      <c r="O62" s="25"/>
      <c r="P62" s="25"/>
      <c r="Q62" s="25"/>
    </row>
    <row r="63" customFormat="false" ht="12.75" hidden="false" customHeight="false" outlineLevel="0" collapsed="false">
      <c r="A63" s="9" t="s">
        <v>61</v>
      </c>
      <c r="B63" s="11" t="s">
        <v>106</v>
      </c>
      <c r="C63" s="8" t="n">
        <v>705</v>
      </c>
      <c r="D63" s="11" t="s">
        <v>107</v>
      </c>
      <c r="E63" s="8"/>
      <c r="F63" s="11" t="s">
        <v>108</v>
      </c>
      <c r="G63" s="8" t="n">
        <v>665</v>
      </c>
      <c r="H63" s="11" t="s">
        <v>109</v>
      </c>
      <c r="I63" s="8" t="n">
        <v>859</v>
      </c>
      <c r="J63" s="11" t="s">
        <v>110</v>
      </c>
      <c r="K63" s="8" t="n">
        <v>401</v>
      </c>
      <c r="L63" s="21"/>
      <c r="M63" s="22"/>
      <c r="N63" s="22"/>
      <c r="O63" s="22"/>
      <c r="P63" s="22"/>
      <c r="Q63" s="22"/>
    </row>
    <row r="64" customFormat="false" ht="12.75" hidden="false" customHeight="false" outlineLevel="0" collapsed="false">
      <c r="A64" s="9"/>
      <c r="B64" s="11"/>
      <c r="C64" s="5" t="n">
        <f aca="false">SUM(C62:C63)</f>
        <v>3671</v>
      </c>
      <c r="D64" s="11"/>
      <c r="E64" s="5" t="n">
        <f aca="false">SUM(E62:E63)</f>
        <v>3885</v>
      </c>
      <c r="F64" s="11"/>
      <c r="G64" s="5" t="n">
        <f aca="false">SUM(G62:G63)</f>
        <v>2876</v>
      </c>
      <c r="H64" s="11"/>
      <c r="I64" s="5" t="n">
        <f aca="false">SUM(I62:I63)</f>
        <v>4732</v>
      </c>
      <c r="J64" s="11"/>
      <c r="K64" s="5" t="n">
        <f aca="false">SUM(K62:K63)</f>
        <v>4416</v>
      </c>
      <c r="L64" s="24"/>
      <c r="M64" s="25"/>
      <c r="N64" s="25"/>
      <c r="O64" s="25"/>
      <c r="P64" s="25"/>
      <c r="Q64" s="25"/>
    </row>
    <row r="65" customFormat="false" ht="12.75" hidden="false" customHeight="false" outlineLevel="0" collapsed="false">
      <c r="A65" s="28" t="s">
        <v>40</v>
      </c>
      <c r="B65" s="28"/>
      <c r="C65" s="5"/>
      <c r="D65" s="5"/>
      <c r="E65" s="5"/>
      <c r="F65" s="5"/>
      <c r="G65" s="5"/>
      <c r="H65" s="5"/>
      <c r="I65" s="5"/>
      <c r="J65" s="5"/>
      <c r="K65" s="5"/>
      <c r="L65" s="24"/>
      <c r="M65" s="25"/>
      <c r="N65" s="25"/>
      <c r="O65" s="25"/>
      <c r="P65" s="25"/>
      <c r="Q65" s="25"/>
    </row>
    <row r="66" customFormat="false" ht="12.75" hidden="false" customHeight="false" outlineLevel="0" collapsed="false">
      <c r="A66" s="28" t="s">
        <v>41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9"/>
      <c r="M66" s="30"/>
      <c r="N66" s="30"/>
      <c r="O66" s="30"/>
      <c r="P66" s="27"/>
      <c r="Q66" s="18"/>
    </row>
  </sheetData>
  <mergeCells count="73">
    <mergeCell ref="A3:C3"/>
    <mergeCell ref="A5:A6"/>
    <mergeCell ref="B5:C6"/>
    <mergeCell ref="D5:E6"/>
    <mergeCell ref="F5:G6"/>
    <mergeCell ref="H5:I6"/>
    <mergeCell ref="J5:K6"/>
    <mergeCell ref="L5:M6"/>
    <mergeCell ref="N5:O6"/>
    <mergeCell ref="P5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A11:A12"/>
    <mergeCell ref="A13:A14"/>
    <mergeCell ref="A15:A16"/>
    <mergeCell ref="A17:A18"/>
    <mergeCell ref="A19:A20"/>
    <mergeCell ref="A22:A23"/>
    <mergeCell ref="A24:A25"/>
    <mergeCell ref="A26:A27"/>
    <mergeCell ref="A28:A29"/>
    <mergeCell ref="A30:A31"/>
    <mergeCell ref="L33:M33"/>
    <mergeCell ref="A36:C36"/>
    <mergeCell ref="A38:A39"/>
    <mergeCell ref="B38:C39"/>
    <mergeCell ref="D38:E39"/>
    <mergeCell ref="F38:G39"/>
    <mergeCell ref="H38:I39"/>
    <mergeCell ref="J38:K39"/>
    <mergeCell ref="L38:M39"/>
    <mergeCell ref="N38:O39"/>
    <mergeCell ref="P38:Q39"/>
    <mergeCell ref="B40:C40"/>
    <mergeCell ref="D40:E40"/>
    <mergeCell ref="F40:G40"/>
    <mergeCell ref="H40:I40"/>
    <mergeCell ref="J40:K40"/>
    <mergeCell ref="L40:M40"/>
    <mergeCell ref="N40:O40"/>
    <mergeCell ref="P40:Q40"/>
    <mergeCell ref="B41:C41"/>
    <mergeCell ref="D41:E41"/>
    <mergeCell ref="F41:G41"/>
    <mergeCell ref="H41:I41"/>
    <mergeCell ref="J41:K41"/>
    <mergeCell ref="L41:M41"/>
    <mergeCell ref="N41:O41"/>
    <mergeCell ref="P41:Q41"/>
    <mergeCell ref="A44:A45"/>
    <mergeCell ref="A46:A47"/>
    <mergeCell ref="A48:A49"/>
    <mergeCell ref="A50:A51"/>
    <mergeCell ref="A52:A53"/>
    <mergeCell ref="A55:A56"/>
    <mergeCell ref="A57:A58"/>
    <mergeCell ref="A59:A60"/>
    <mergeCell ref="A61:A62"/>
    <mergeCell ref="A63:A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5.99"/>
    <col collapsed="false" customWidth="true" hidden="false" outlineLevel="0" max="5" min="5" style="0" width="5.99"/>
    <col collapsed="false" customWidth="true" hidden="false" outlineLevel="0" max="7" min="7" style="0" width="5.85"/>
    <col collapsed="false" customWidth="true" hidden="false" outlineLevel="0" max="9" min="9" style="0" width="5.85"/>
    <col collapsed="false" customWidth="true" hidden="false" outlineLevel="0" max="11" min="11" style="0" width="6.28"/>
    <col collapsed="false" customWidth="true" hidden="false" outlineLevel="0" max="13" min="13" style="0" width="5.41"/>
    <col collapsed="false" customWidth="true" hidden="false" outlineLevel="0" max="15" min="15" style="0" width="5.56"/>
    <col collapsed="false" customWidth="true" hidden="false" outlineLevel="0" max="17" min="17" style="0" width="5.28"/>
    <col collapsed="false" customWidth="true" hidden="false" outlineLevel="0" max="18" min="18" style="0" width="10.56"/>
  </cols>
  <sheetData>
    <row r="4" customFormat="false" ht="12.75" hidden="false" customHeight="false" outlineLevel="0" collapsed="false">
      <c r="A4" s="1" t="s">
        <v>111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A6" s="3" t="s">
        <v>1</v>
      </c>
      <c r="B6" s="4" t="s">
        <v>112</v>
      </c>
      <c r="C6" s="4"/>
      <c r="D6" s="4" t="s">
        <v>113</v>
      </c>
      <c r="E6" s="4"/>
      <c r="F6" s="4" t="s">
        <v>114</v>
      </c>
      <c r="G6" s="4"/>
      <c r="H6" s="4" t="s">
        <v>115</v>
      </c>
      <c r="I6" s="4"/>
      <c r="J6" s="4" t="s">
        <v>116</v>
      </c>
      <c r="K6" s="4"/>
      <c r="L6" s="4" t="s">
        <v>117</v>
      </c>
      <c r="M6" s="4"/>
      <c r="N6" s="4" t="s">
        <v>118</v>
      </c>
      <c r="O6" s="4"/>
      <c r="P6" s="4" t="s">
        <v>119</v>
      </c>
      <c r="Q6" s="4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5" t="s">
        <v>10</v>
      </c>
      <c r="B8" s="6" t="n">
        <v>87</v>
      </c>
      <c r="C8" s="6"/>
      <c r="D8" s="6" t="n">
        <v>80</v>
      </c>
      <c r="E8" s="6"/>
      <c r="F8" s="6" t="n">
        <v>91</v>
      </c>
      <c r="G8" s="6"/>
      <c r="H8" s="6" t="n">
        <v>82</v>
      </c>
      <c r="I8" s="6"/>
      <c r="J8" s="6" t="n">
        <v>83</v>
      </c>
      <c r="K8" s="6"/>
      <c r="L8" s="6" t="n">
        <v>84</v>
      </c>
      <c r="M8" s="6"/>
      <c r="N8" s="6" t="n">
        <v>85</v>
      </c>
      <c r="O8" s="6"/>
      <c r="P8" s="6" t="n">
        <v>86</v>
      </c>
      <c r="Q8" s="6"/>
    </row>
    <row r="9" customFormat="false" ht="12.75" hidden="false" customHeight="false" outlineLevel="0" collapsed="false">
      <c r="A9" s="5" t="s">
        <v>11</v>
      </c>
      <c r="B9" s="6" t="s">
        <v>15</v>
      </c>
      <c r="C9" s="6"/>
      <c r="D9" s="6" t="s">
        <v>53</v>
      </c>
      <c r="E9" s="6"/>
      <c r="F9" s="6" t="s">
        <v>86</v>
      </c>
      <c r="G9" s="6"/>
      <c r="H9" s="6" t="s">
        <v>37</v>
      </c>
      <c r="I9" s="6"/>
      <c r="J9" s="6" t="s">
        <v>37</v>
      </c>
      <c r="K9" s="6"/>
      <c r="L9" s="6" t="s">
        <v>55</v>
      </c>
      <c r="M9" s="6"/>
      <c r="N9" s="6" t="s">
        <v>55</v>
      </c>
      <c r="O9" s="6"/>
      <c r="P9" s="6" t="s">
        <v>55</v>
      </c>
      <c r="Q9" s="6"/>
    </row>
    <row r="10" customFormat="false" ht="12.75" hidden="false" customHeight="false" outlineLevel="0" collapsed="false">
      <c r="A10" s="5" t="s">
        <v>17</v>
      </c>
      <c r="B10" s="6" t="s">
        <v>18</v>
      </c>
      <c r="C10" s="6" t="s">
        <v>19</v>
      </c>
      <c r="D10" s="6" t="s">
        <v>18</v>
      </c>
      <c r="E10" s="6" t="s">
        <v>19</v>
      </c>
      <c r="F10" s="6" t="s">
        <v>18</v>
      </c>
      <c r="G10" s="6" t="s">
        <v>19</v>
      </c>
      <c r="H10" s="6" t="s">
        <v>18</v>
      </c>
      <c r="I10" s="6" t="s">
        <v>19</v>
      </c>
      <c r="J10" s="6" t="s">
        <v>18</v>
      </c>
      <c r="K10" s="6" t="s">
        <v>19</v>
      </c>
      <c r="L10" s="6" t="s">
        <v>18</v>
      </c>
      <c r="M10" s="6" t="s">
        <v>19</v>
      </c>
      <c r="N10" s="6" t="s">
        <v>18</v>
      </c>
      <c r="O10" s="6" t="s">
        <v>19</v>
      </c>
      <c r="P10" s="6" t="s">
        <v>18</v>
      </c>
      <c r="Q10" s="6" t="s">
        <v>19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49"/>
    </row>
    <row r="12" customFormat="false" ht="12.75" hidden="false" customHeight="false" outlineLevel="0" collapsed="false">
      <c r="A12" s="9" t="s">
        <v>22</v>
      </c>
      <c r="B12" s="11" t="n">
        <v>3.38</v>
      </c>
      <c r="C12" s="8" t="n">
        <v>176</v>
      </c>
      <c r="D12" s="11" t="n">
        <v>4.72</v>
      </c>
      <c r="E12" s="8" t="n">
        <v>485</v>
      </c>
      <c r="F12" s="11" t="n">
        <v>4.13</v>
      </c>
      <c r="G12" s="8" t="n">
        <v>338</v>
      </c>
      <c r="H12" s="11" t="n">
        <v>4.62</v>
      </c>
      <c r="I12" s="8" t="n">
        <v>459</v>
      </c>
      <c r="J12" s="11" t="n">
        <v>3.56</v>
      </c>
      <c r="K12" s="8" t="n">
        <v>212</v>
      </c>
      <c r="L12" s="11" t="n">
        <v>4.3</v>
      </c>
      <c r="M12" s="8" t="n">
        <v>379</v>
      </c>
      <c r="N12" s="11" t="n">
        <v>3.73</v>
      </c>
      <c r="O12" s="8" t="n">
        <v>248</v>
      </c>
      <c r="P12" s="11" t="n">
        <v>3.67</v>
      </c>
      <c r="Q12" s="8" t="n">
        <v>235</v>
      </c>
      <c r="S12" s="50"/>
    </row>
    <row r="13" customFormat="false" ht="12.75" hidden="false" customHeight="false" outlineLevel="0" collapsed="false">
      <c r="A13" s="9"/>
      <c r="B13" s="11"/>
      <c r="C13" s="8" t="n">
        <v>176</v>
      </c>
      <c r="D13" s="11"/>
      <c r="E13" s="8" t="n">
        <v>485</v>
      </c>
      <c r="F13" s="11"/>
      <c r="G13" s="8" t="n">
        <v>338</v>
      </c>
      <c r="H13" s="11"/>
      <c r="I13" s="8" t="n">
        <v>459</v>
      </c>
      <c r="J13" s="11"/>
      <c r="K13" s="8" t="n">
        <v>212</v>
      </c>
      <c r="L13" s="11"/>
      <c r="M13" s="8" t="n">
        <v>379</v>
      </c>
      <c r="N13" s="11"/>
      <c r="O13" s="8" t="n">
        <v>248</v>
      </c>
      <c r="P13" s="11"/>
      <c r="Q13" s="8"/>
      <c r="S13" s="51"/>
    </row>
    <row r="14" customFormat="false" ht="12.75" hidden="false" customHeight="false" outlineLevel="0" collapsed="false">
      <c r="A14" s="9" t="s">
        <v>120</v>
      </c>
      <c r="B14" s="11" t="n">
        <v>16.8</v>
      </c>
      <c r="C14" s="8" t="n">
        <v>275</v>
      </c>
      <c r="D14" s="11" t="n">
        <v>13.3</v>
      </c>
      <c r="E14" s="8" t="n">
        <v>539</v>
      </c>
      <c r="F14" s="11" t="n">
        <v>13.8</v>
      </c>
      <c r="G14" s="8" t="n">
        <v>497</v>
      </c>
      <c r="H14" s="11" t="n">
        <v>13.8</v>
      </c>
      <c r="I14" s="8" t="n">
        <v>497</v>
      </c>
      <c r="J14" s="11" t="n">
        <v>16.4</v>
      </c>
      <c r="K14" s="8" t="n">
        <v>301</v>
      </c>
      <c r="L14" s="11" t="n">
        <v>12.2</v>
      </c>
      <c r="M14" s="8" t="n">
        <v>652</v>
      </c>
      <c r="N14" s="11" t="n">
        <v>14.7</v>
      </c>
      <c r="O14" s="8" t="n">
        <v>422</v>
      </c>
      <c r="P14" s="11" t="n">
        <v>14.2</v>
      </c>
      <c r="Q14" s="8" t="n">
        <v>463</v>
      </c>
      <c r="S14" s="52"/>
    </row>
    <row r="15" customFormat="false" ht="12.75" hidden="false" customHeight="false" outlineLevel="0" collapsed="false">
      <c r="A15" s="9"/>
      <c r="B15" s="53"/>
      <c r="C15" s="41" t="n">
        <f aca="false">SUM(C13:C14)</f>
        <v>451</v>
      </c>
      <c r="D15" s="43"/>
      <c r="E15" s="41" t="n">
        <f aca="false">SUM(E13:E14)</f>
        <v>1024</v>
      </c>
      <c r="F15" s="43"/>
      <c r="G15" s="41" t="n">
        <f aca="false">SUM(G13:G14)</f>
        <v>835</v>
      </c>
      <c r="H15" s="43"/>
      <c r="I15" s="41" t="n">
        <f aca="false">SUM(I13:I14)</f>
        <v>956</v>
      </c>
      <c r="J15" s="43"/>
      <c r="K15" s="41" t="n">
        <f aca="false">SUM(K13:K14)</f>
        <v>513</v>
      </c>
      <c r="L15" s="43"/>
      <c r="M15" s="41" t="n">
        <f aca="false">SUM(M13:M14)</f>
        <v>1031</v>
      </c>
      <c r="N15" s="43"/>
      <c r="O15" s="41" t="n">
        <f aca="false">SUM(O13:O14)</f>
        <v>670</v>
      </c>
      <c r="P15" s="43"/>
      <c r="Q15" s="41" t="n">
        <f aca="false">SUM(Q13:Q14)</f>
        <v>463</v>
      </c>
      <c r="S15" s="51"/>
    </row>
    <row r="16" customFormat="false" ht="12.75" hidden="false" customHeight="false" outlineLevel="0" collapsed="false">
      <c r="A16" s="9" t="s">
        <v>21</v>
      </c>
      <c r="B16" s="11" t="n">
        <v>4.52</v>
      </c>
      <c r="C16" s="8" t="n">
        <v>178</v>
      </c>
      <c r="D16" s="11" t="n">
        <v>7.49</v>
      </c>
      <c r="E16" s="8" t="n">
        <v>366</v>
      </c>
      <c r="F16" s="11" t="n">
        <v>7.35</v>
      </c>
      <c r="G16" s="8" t="n">
        <v>357</v>
      </c>
      <c r="H16" s="11" t="n">
        <v>7.02</v>
      </c>
      <c r="I16" s="8" t="n">
        <v>336</v>
      </c>
      <c r="J16" s="11" t="n">
        <v>3.56</v>
      </c>
      <c r="K16" s="8" t="n">
        <v>119</v>
      </c>
      <c r="L16" s="11" t="n">
        <v>5.98</v>
      </c>
      <c r="M16" s="8" t="n">
        <v>270</v>
      </c>
      <c r="N16" s="11" t="n">
        <v>4.36</v>
      </c>
      <c r="O16" s="8" t="n">
        <v>168</v>
      </c>
      <c r="P16" s="11" t="n">
        <v>5.54</v>
      </c>
      <c r="Q16" s="8" t="n">
        <v>242</v>
      </c>
      <c r="S16" s="51"/>
    </row>
    <row r="17" customFormat="false" ht="12.75" hidden="false" customHeight="false" outlineLevel="0" collapsed="false">
      <c r="A17" s="9"/>
      <c r="B17" s="11"/>
      <c r="C17" s="41" t="n">
        <f aca="false">SUM(C15:C16)</f>
        <v>629</v>
      </c>
      <c r="D17" s="43"/>
      <c r="E17" s="41" t="n">
        <f aca="false">SUM(E15:E16)</f>
        <v>1390</v>
      </c>
      <c r="F17" s="43"/>
      <c r="G17" s="41" t="n">
        <f aca="false">SUM(G15:G16)</f>
        <v>1192</v>
      </c>
      <c r="H17" s="43"/>
      <c r="I17" s="41" t="n">
        <f aca="false">SUM(I15:I16)</f>
        <v>1292</v>
      </c>
      <c r="J17" s="43"/>
      <c r="K17" s="41" t="n">
        <f aca="false">SUM(K15:K16)</f>
        <v>632</v>
      </c>
      <c r="L17" s="43"/>
      <c r="M17" s="41" t="n">
        <f aca="false">SUM(M15:M16)</f>
        <v>1301</v>
      </c>
      <c r="N17" s="43"/>
      <c r="O17" s="41" t="n">
        <f aca="false">SUM(O15:O16)</f>
        <v>838</v>
      </c>
      <c r="P17" s="43"/>
      <c r="Q17" s="41" t="n">
        <f aca="false">SUM(Q15:Q16)</f>
        <v>705</v>
      </c>
      <c r="S17" s="51"/>
    </row>
    <row r="18" customFormat="false" ht="12.75" hidden="false" customHeight="false" outlineLevel="0" collapsed="false">
      <c r="A18" s="9" t="s">
        <v>23</v>
      </c>
      <c r="B18" s="11" t="n">
        <v>1.02</v>
      </c>
      <c r="C18" s="8" t="n">
        <v>156</v>
      </c>
      <c r="D18" s="11" t="n">
        <v>1.35</v>
      </c>
      <c r="E18" s="8" t="n">
        <v>460</v>
      </c>
      <c r="F18" s="11" t="n">
        <v>1.29</v>
      </c>
      <c r="G18" s="8" t="n">
        <v>399</v>
      </c>
      <c r="H18" s="11" t="n">
        <v>1.2</v>
      </c>
      <c r="I18" s="8" t="n">
        <v>312</v>
      </c>
      <c r="J18" s="11" t="n">
        <v>1.2</v>
      </c>
      <c r="K18" s="8" t="n">
        <v>312</v>
      </c>
      <c r="L18" s="11" t="n">
        <v>1.41</v>
      </c>
      <c r="M18" s="8" t="n">
        <v>523</v>
      </c>
      <c r="N18" s="11" t="n">
        <v>1.23</v>
      </c>
      <c r="O18" s="8" t="n">
        <v>340</v>
      </c>
      <c r="P18" s="11" t="n">
        <v>1.14</v>
      </c>
      <c r="Q18" s="8" t="n">
        <v>257</v>
      </c>
      <c r="S18" s="51"/>
    </row>
    <row r="19" customFormat="false" ht="12.75" hidden="false" customHeight="false" outlineLevel="0" collapsed="false">
      <c r="A19" s="9"/>
      <c r="B19" s="11"/>
      <c r="C19" s="41" t="n">
        <f aca="false">SUM(C17:C18)</f>
        <v>785</v>
      </c>
      <c r="D19" s="43"/>
      <c r="E19" s="41" t="n">
        <f aca="false">SUM(E17:E18)</f>
        <v>1850</v>
      </c>
      <c r="F19" s="43"/>
      <c r="G19" s="41" t="n">
        <f aca="false">SUM(G17:G18)</f>
        <v>1591</v>
      </c>
      <c r="H19" s="43"/>
      <c r="I19" s="41" t="n">
        <f aca="false">SUM(I17:I18)</f>
        <v>1604</v>
      </c>
      <c r="J19" s="43"/>
      <c r="K19" s="41" t="n">
        <f aca="false">SUM(K17:K18)</f>
        <v>944</v>
      </c>
      <c r="L19" s="43"/>
      <c r="M19" s="41" t="n">
        <f aca="false">SUM(M17:M18)</f>
        <v>1824</v>
      </c>
      <c r="N19" s="43"/>
      <c r="O19" s="41" t="n">
        <f aca="false">SUM(O17:O18)</f>
        <v>1178</v>
      </c>
      <c r="P19" s="43"/>
      <c r="Q19" s="41" t="n">
        <f aca="false">SUM(Q17:Q18)</f>
        <v>962</v>
      </c>
    </row>
    <row r="20" customFormat="false" ht="12.75" hidden="false" customHeight="false" outlineLevel="0" collapsed="false">
      <c r="A20" s="9" t="s">
        <v>24</v>
      </c>
      <c r="B20" s="11" t="s">
        <v>121</v>
      </c>
      <c r="C20" s="8" t="n">
        <v>382</v>
      </c>
      <c r="D20" s="11" t="s">
        <v>122</v>
      </c>
      <c r="E20" s="8" t="n">
        <v>596</v>
      </c>
      <c r="F20" s="11" t="s">
        <v>123</v>
      </c>
      <c r="G20" s="8" t="n">
        <v>419</v>
      </c>
      <c r="H20" s="11" t="s">
        <v>124</v>
      </c>
      <c r="I20" s="8" t="n">
        <v>450</v>
      </c>
      <c r="J20" s="11" t="s">
        <v>125</v>
      </c>
      <c r="K20" s="8" t="n">
        <v>383</v>
      </c>
      <c r="L20" s="11" t="s">
        <v>126</v>
      </c>
      <c r="M20" s="8" t="n">
        <v>640</v>
      </c>
      <c r="N20" s="11" t="s">
        <v>127</v>
      </c>
      <c r="O20" s="8" t="n">
        <v>438</v>
      </c>
      <c r="P20" s="11" t="s">
        <v>128</v>
      </c>
      <c r="Q20" s="8" t="n">
        <v>394</v>
      </c>
    </row>
    <row r="21" customFormat="false" ht="12.75" hidden="false" customHeight="false" outlineLevel="0" collapsed="false">
      <c r="A21" s="9"/>
      <c r="B21" s="53"/>
      <c r="C21" s="41" t="n">
        <f aca="false">SUM(C19:C20)</f>
        <v>1167</v>
      </c>
      <c r="D21" s="43"/>
      <c r="E21" s="41" t="n">
        <f aca="false">SUM(E19:E20)</f>
        <v>2446</v>
      </c>
      <c r="F21" s="43"/>
      <c r="G21" s="41" t="n">
        <f aca="false">SUM(G19:G20)</f>
        <v>2010</v>
      </c>
      <c r="H21" s="43"/>
      <c r="I21" s="41" t="n">
        <f aca="false">SUM(I19:I20)</f>
        <v>2054</v>
      </c>
      <c r="J21" s="43"/>
      <c r="K21" s="41" t="n">
        <f aca="false">SUM(K19:K20)</f>
        <v>1327</v>
      </c>
      <c r="L21" s="43"/>
      <c r="M21" s="41" t="n">
        <f aca="false">SUM(M19:M20)</f>
        <v>2464</v>
      </c>
      <c r="N21" s="43"/>
      <c r="O21" s="41" t="n">
        <f aca="false">SUM(O19:O20)</f>
        <v>1616</v>
      </c>
      <c r="P21" s="43"/>
      <c r="Q21" s="41" t="n">
        <f aca="false">SUM(Q19:Q20)</f>
        <v>1356</v>
      </c>
    </row>
    <row r="22" s="54" customFormat="true" ht="12.75" hidden="false" customHeight="false" outlineLevel="0" collapsed="false">
      <c r="A22" s="32" t="s">
        <v>40</v>
      </c>
      <c r="B22" s="8"/>
      <c r="C22" s="41" t="n">
        <f aca="false">SUM(C21:C21)</f>
        <v>1167</v>
      </c>
      <c r="D22" s="41"/>
      <c r="E22" s="41" t="n">
        <f aca="false">SUM(E21:E21)</f>
        <v>2446</v>
      </c>
      <c r="F22" s="41"/>
      <c r="G22" s="41" t="n">
        <f aca="false">SUM(G21:G21)</f>
        <v>2010</v>
      </c>
      <c r="H22" s="41"/>
      <c r="I22" s="41" t="n">
        <f aca="false">SUM(I21:I21)</f>
        <v>2054</v>
      </c>
      <c r="J22" s="41"/>
      <c r="K22" s="41" t="n">
        <f aca="false">SUM(K21:K21)</f>
        <v>1327</v>
      </c>
      <c r="L22" s="41"/>
      <c r="M22" s="41" t="n">
        <f aca="false">SUM(M21:M21)</f>
        <v>2464</v>
      </c>
      <c r="N22" s="41"/>
      <c r="O22" s="41" t="n">
        <f aca="false">SUM(O21:O21)</f>
        <v>1616</v>
      </c>
      <c r="P22" s="41"/>
      <c r="Q22" s="41" t="n">
        <f aca="false">SUM(Q21:Q21)</f>
        <v>1356</v>
      </c>
    </row>
    <row r="23" customFormat="false" ht="12.75" hidden="false" customHeight="false" outlineLevel="0" collapsed="false">
      <c r="A23" s="32" t="s">
        <v>41</v>
      </c>
      <c r="B23" s="13"/>
      <c r="C23" s="6" t="n">
        <v>8</v>
      </c>
      <c r="D23" s="13"/>
      <c r="E23" s="6" t="n">
        <v>2</v>
      </c>
      <c r="F23" s="13"/>
      <c r="G23" s="6" t="n">
        <v>4</v>
      </c>
      <c r="H23" s="13"/>
      <c r="I23" s="6" t="n">
        <v>3</v>
      </c>
      <c r="J23" s="13"/>
      <c r="K23" s="6" t="n">
        <v>7</v>
      </c>
      <c r="L23" s="13"/>
      <c r="M23" s="6" t="n">
        <v>1</v>
      </c>
      <c r="N23" s="13"/>
      <c r="O23" s="6" t="n">
        <v>5</v>
      </c>
      <c r="P23" s="13"/>
      <c r="Q23" s="6" t="n">
        <v>6</v>
      </c>
    </row>
    <row r="24" customFormat="false" ht="12.75" hidden="false" customHeight="false" outlineLevel="0" collapsed="false">
      <c r="A24" s="1"/>
      <c r="B24" s="1"/>
      <c r="C24" s="1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2.75" hidden="false" customHeight="true" outlineLevel="0" collapsed="false">
      <c r="A25" s="3" t="s">
        <v>1</v>
      </c>
      <c r="B25" s="4" t="s">
        <v>112</v>
      </c>
      <c r="C25" s="4"/>
      <c r="D25" s="4" t="s">
        <v>129</v>
      </c>
      <c r="E25" s="4"/>
      <c r="F25" s="4" t="s">
        <v>130</v>
      </c>
      <c r="G25" s="4"/>
      <c r="H25" s="4" t="s">
        <v>131</v>
      </c>
      <c r="I25" s="4"/>
      <c r="J25" s="4" t="s">
        <v>114</v>
      </c>
      <c r="K25" s="4"/>
      <c r="L25" s="15"/>
      <c r="M25" s="15"/>
      <c r="N25" s="16"/>
      <c r="O25" s="16"/>
      <c r="P25" s="16"/>
      <c r="Q25" s="16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15"/>
      <c r="M26" s="15"/>
      <c r="N26" s="16"/>
      <c r="O26" s="16"/>
      <c r="P26" s="16"/>
      <c r="Q26" s="16"/>
    </row>
    <row r="27" customFormat="false" ht="12.75" hidden="false" customHeight="false" outlineLevel="0" collapsed="false">
      <c r="A27" s="5" t="s">
        <v>10</v>
      </c>
      <c r="B27" s="6" t="n">
        <v>87</v>
      </c>
      <c r="C27" s="6"/>
      <c r="D27" s="6" t="n">
        <v>88</v>
      </c>
      <c r="E27" s="6"/>
      <c r="F27" s="6" t="n">
        <v>89</v>
      </c>
      <c r="G27" s="6"/>
      <c r="H27" s="6" t="n">
        <v>90</v>
      </c>
      <c r="I27" s="6"/>
      <c r="J27" s="6" t="n">
        <v>91</v>
      </c>
      <c r="K27" s="6"/>
      <c r="L27" s="17"/>
      <c r="M27" s="17"/>
      <c r="N27" s="18"/>
      <c r="O27" s="18"/>
      <c r="P27" s="18"/>
      <c r="Q27" s="18"/>
    </row>
    <row r="28" customFormat="false" ht="12.75" hidden="false" customHeight="true" outlineLevel="0" collapsed="false">
      <c r="A28" s="5" t="s">
        <v>11</v>
      </c>
      <c r="B28" s="6" t="s">
        <v>15</v>
      </c>
      <c r="C28" s="6"/>
      <c r="D28" s="6" t="s">
        <v>16</v>
      </c>
      <c r="E28" s="6"/>
      <c r="F28" s="6" t="s">
        <v>16</v>
      </c>
      <c r="G28" s="6"/>
      <c r="H28" s="6" t="s">
        <v>85</v>
      </c>
      <c r="I28" s="6"/>
      <c r="J28" s="6" t="s">
        <v>86</v>
      </c>
      <c r="K28" s="6"/>
      <c r="L28" s="17"/>
      <c r="M28" s="17"/>
      <c r="N28" s="18"/>
      <c r="O28" s="18"/>
      <c r="P28" s="18"/>
      <c r="Q28" s="18"/>
    </row>
    <row r="29" customFormat="false" ht="12.75" hidden="false" customHeight="false" outlineLevel="0" collapsed="false">
      <c r="A29" s="5" t="s">
        <v>17</v>
      </c>
      <c r="B29" s="6" t="s">
        <v>18</v>
      </c>
      <c r="C29" s="6" t="s">
        <v>19</v>
      </c>
      <c r="D29" s="6" t="s">
        <v>18</v>
      </c>
      <c r="E29" s="6" t="s">
        <v>19</v>
      </c>
      <c r="F29" s="6" t="s">
        <v>18</v>
      </c>
      <c r="G29" s="6" t="s">
        <v>19</v>
      </c>
      <c r="H29" s="6" t="s">
        <v>18</v>
      </c>
      <c r="I29" s="6" t="s">
        <v>19</v>
      </c>
      <c r="J29" s="6" t="s">
        <v>18</v>
      </c>
      <c r="K29" s="6" t="s">
        <v>19</v>
      </c>
      <c r="L29" s="17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1"/>
      <c r="I30" s="8"/>
      <c r="J30" s="8"/>
      <c r="K30" s="8"/>
      <c r="L30" s="21"/>
      <c r="M30" s="22"/>
      <c r="N30" s="22"/>
      <c r="O30" s="22"/>
      <c r="P30" s="22"/>
      <c r="Q30" s="22"/>
    </row>
    <row r="31" customFormat="false" ht="12.75" hidden="false" customHeight="false" outlineLevel="0" collapsed="false">
      <c r="A31" s="9" t="s">
        <v>22</v>
      </c>
      <c r="B31" s="11" t="n">
        <v>3.38</v>
      </c>
      <c r="C31" s="8" t="n">
        <v>176</v>
      </c>
      <c r="D31" s="11"/>
      <c r="E31" s="8"/>
      <c r="F31" s="11"/>
      <c r="G31" s="8"/>
      <c r="H31" s="11"/>
      <c r="I31" s="8"/>
      <c r="J31" s="11" t="n">
        <v>4.13</v>
      </c>
      <c r="K31" s="8" t="n">
        <v>338</v>
      </c>
      <c r="L31" s="21"/>
      <c r="M31" s="22"/>
      <c r="N31" s="22"/>
      <c r="O31" s="22"/>
      <c r="P31" s="22"/>
      <c r="Q31" s="22"/>
    </row>
    <row r="32" customFormat="false" ht="12.75" hidden="false" customHeight="false" outlineLevel="0" collapsed="false">
      <c r="A32" s="9"/>
      <c r="B32" s="11"/>
      <c r="C32" s="8" t="n">
        <v>176</v>
      </c>
      <c r="D32" s="11"/>
      <c r="E32" s="8"/>
      <c r="F32" s="11"/>
      <c r="G32" s="8"/>
      <c r="H32" s="11"/>
      <c r="I32" s="8"/>
      <c r="J32" s="11"/>
      <c r="K32" s="8" t="n">
        <v>338</v>
      </c>
      <c r="L32" s="21"/>
      <c r="M32" s="22"/>
      <c r="N32" s="22"/>
      <c r="O32" s="22"/>
      <c r="P32" s="22"/>
      <c r="Q32" s="22"/>
    </row>
    <row r="33" s="56" customFormat="true" ht="12.75" hidden="false" customHeight="false" outlineLevel="0" collapsed="false">
      <c r="A33" s="9" t="s">
        <v>120</v>
      </c>
      <c r="B33" s="11" t="n">
        <v>16.8</v>
      </c>
      <c r="C33" s="8" t="n">
        <v>275</v>
      </c>
      <c r="D33" s="11"/>
      <c r="E33" s="8"/>
      <c r="F33" s="11"/>
      <c r="G33" s="8"/>
      <c r="H33" s="11"/>
      <c r="I33" s="8"/>
      <c r="J33" s="11" t="n">
        <v>13.8</v>
      </c>
      <c r="K33" s="8" t="n">
        <v>497</v>
      </c>
      <c r="L33" s="21"/>
      <c r="M33" s="22"/>
      <c r="N33" s="22"/>
      <c r="O33" s="22"/>
      <c r="P33" s="22"/>
      <c r="Q33" s="22"/>
    </row>
    <row r="34" s="56" customFormat="true" ht="12.75" hidden="false" customHeight="false" outlineLevel="0" collapsed="false">
      <c r="A34" s="9"/>
      <c r="B34" s="11"/>
      <c r="C34" s="41" t="n">
        <f aca="false">SUM(C32:C33)</f>
        <v>451</v>
      </c>
      <c r="D34" s="43"/>
      <c r="E34" s="41" t="n">
        <f aca="false">SUM(E32:E33)</f>
        <v>0</v>
      </c>
      <c r="F34" s="43"/>
      <c r="G34" s="41" t="n">
        <f aca="false">SUM(G32:G33)</f>
        <v>0</v>
      </c>
      <c r="H34" s="43"/>
      <c r="I34" s="41" t="n">
        <f aca="false">SUM(I32:I33)</f>
        <v>0</v>
      </c>
      <c r="J34" s="43"/>
      <c r="K34" s="41" t="n">
        <f aca="false">SUM(K32:K33)</f>
        <v>835</v>
      </c>
      <c r="L34" s="44"/>
      <c r="M34" s="45"/>
      <c r="N34" s="45"/>
      <c r="O34" s="45"/>
      <c r="P34" s="45"/>
      <c r="Q34" s="45"/>
    </row>
    <row r="35" customFormat="false" ht="12.75" hidden="false" customHeight="false" outlineLevel="0" collapsed="false">
      <c r="A35" s="9" t="s">
        <v>21</v>
      </c>
      <c r="B35" s="11"/>
      <c r="C35" s="8"/>
      <c r="D35" s="11"/>
      <c r="E35" s="8"/>
      <c r="F35" s="11"/>
      <c r="G35" s="8"/>
      <c r="H35" s="11"/>
      <c r="I35" s="8"/>
      <c r="J35" s="11"/>
      <c r="K35" s="8"/>
      <c r="L35" s="21"/>
      <c r="M35" s="22"/>
      <c r="N35" s="22"/>
      <c r="O35" s="22"/>
      <c r="P35" s="23"/>
      <c r="Q35" s="22"/>
    </row>
    <row r="36" customFormat="false" ht="12.75" hidden="false" customHeight="false" outlineLevel="0" collapsed="false">
      <c r="A36" s="9"/>
      <c r="B36" s="11"/>
      <c r="C36" s="41" t="n">
        <f aca="false">SUM(C34:C35)</f>
        <v>451</v>
      </c>
      <c r="D36" s="43"/>
      <c r="E36" s="41" t="n">
        <f aca="false">SUM(E34:E35)</f>
        <v>0</v>
      </c>
      <c r="F36" s="43"/>
      <c r="G36" s="41" t="n">
        <f aca="false">SUM(G34:G35)</f>
        <v>0</v>
      </c>
      <c r="H36" s="43"/>
      <c r="I36" s="41" t="n">
        <f aca="false">SUM(I34:I35)</f>
        <v>0</v>
      </c>
      <c r="J36" s="43"/>
      <c r="K36" s="41" t="n">
        <f aca="false">SUM(K34:K35)</f>
        <v>835</v>
      </c>
      <c r="L36" s="44"/>
      <c r="M36" s="45"/>
      <c r="N36" s="45"/>
      <c r="O36" s="45"/>
      <c r="P36" s="45"/>
      <c r="Q36" s="45"/>
    </row>
    <row r="37" customFormat="false" ht="12.75" hidden="false" customHeight="false" outlineLevel="0" collapsed="false">
      <c r="A37" s="9" t="s">
        <v>23</v>
      </c>
      <c r="B37" s="11"/>
      <c r="C37" s="8"/>
      <c r="D37" s="11"/>
      <c r="E37" s="8"/>
      <c r="F37" s="11"/>
      <c r="G37" s="8"/>
      <c r="H37" s="11"/>
      <c r="I37" s="8"/>
      <c r="J37" s="11"/>
      <c r="K37" s="8"/>
      <c r="L37" s="21"/>
      <c r="M37" s="22"/>
      <c r="N37" s="22"/>
      <c r="O37" s="22"/>
      <c r="P37" s="22"/>
      <c r="Q37" s="22"/>
    </row>
    <row r="38" customFormat="false" ht="12.75" hidden="false" customHeight="false" outlineLevel="0" collapsed="false">
      <c r="A38" s="9"/>
      <c r="B38" s="53"/>
      <c r="C38" s="41" t="n">
        <f aca="false">SUM(C36:C37)</f>
        <v>451</v>
      </c>
      <c r="D38" s="43"/>
      <c r="E38" s="41" t="n">
        <f aca="false">SUM(E36:E37)</f>
        <v>0</v>
      </c>
      <c r="F38" s="43"/>
      <c r="G38" s="41" t="n">
        <f aca="false">SUM(G36:G37)</f>
        <v>0</v>
      </c>
      <c r="H38" s="43"/>
      <c r="I38" s="41" t="n">
        <f aca="false">SUM(I36:I37)</f>
        <v>0</v>
      </c>
      <c r="J38" s="43"/>
      <c r="K38" s="41" t="n">
        <f aca="false">SUM(K36:K37)</f>
        <v>835</v>
      </c>
      <c r="L38" s="44"/>
      <c r="M38" s="45"/>
      <c r="N38" s="45"/>
      <c r="O38" s="45"/>
      <c r="P38" s="45"/>
      <c r="Q38" s="45"/>
    </row>
    <row r="39" customFormat="false" ht="12.75" hidden="false" customHeight="false" outlineLevel="0" collapsed="false">
      <c r="A39" s="9" t="s">
        <v>24</v>
      </c>
      <c r="B39" s="11"/>
      <c r="C39" s="8"/>
      <c r="D39" s="11"/>
      <c r="E39" s="8"/>
      <c r="F39" s="11"/>
      <c r="G39" s="8"/>
      <c r="H39" s="11"/>
      <c r="I39" s="8"/>
      <c r="J39" s="11"/>
      <c r="K39" s="8"/>
      <c r="L39" s="21"/>
      <c r="M39" s="22"/>
      <c r="N39" s="22"/>
      <c r="O39" s="22"/>
      <c r="P39" s="22"/>
      <c r="Q39" s="22"/>
    </row>
    <row r="40" customFormat="false" ht="12.75" hidden="false" customHeight="false" outlineLevel="0" collapsed="false">
      <c r="A40" s="9"/>
      <c r="B40" s="53"/>
      <c r="C40" s="41" t="n">
        <f aca="false">SUM(C38:C39)</f>
        <v>451</v>
      </c>
      <c r="D40" s="43"/>
      <c r="E40" s="41" t="n">
        <f aca="false">SUM(E38:E39)</f>
        <v>0</v>
      </c>
      <c r="F40" s="43"/>
      <c r="G40" s="41" t="n">
        <f aca="false">SUM(G38:G39)</f>
        <v>0</v>
      </c>
      <c r="H40" s="43"/>
      <c r="I40" s="41" t="n">
        <f aca="false">SUM(I38:I39)</f>
        <v>0</v>
      </c>
      <c r="J40" s="43"/>
      <c r="K40" s="41" t="n">
        <f aca="false">SUM(K38:K39)</f>
        <v>835</v>
      </c>
      <c r="L40" s="44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2" t="s">
        <v>40</v>
      </c>
      <c r="B41" s="32"/>
      <c r="C41" s="5"/>
      <c r="D41" s="5"/>
      <c r="E41" s="5"/>
      <c r="F41" s="5"/>
      <c r="G41" s="5"/>
      <c r="H41" s="5"/>
      <c r="I41" s="5"/>
      <c r="J41" s="5"/>
      <c r="K41" s="5"/>
      <c r="L41" s="21"/>
      <c r="M41" s="25"/>
      <c r="N41" s="22"/>
      <c r="O41" s="25"/>
      <c r="P41" s="27"/>
      <c r="Q41" s="18"/>
    </row>
    <row r="42" customFormat="false" ht="12.75" hidden="false" customHeight="false" outlineLevel="0" collapsed="false">
      <c r="A42" s="32" t="s">
        <v>4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17"/>
      <c r="M42" s="18"/>
      <c r="N42" s="18"/>
      <c r="O42" s="18"/>
      <c r="P42" s="22"/>
      <c r="Q42" s="22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9"/>
      <c r="G43" s="60"/>
      <c r="H43" s="60"/>
      <c r="I43" s="60"/>
      <c r="J43" s="60"/>
      <c r="K43" s="60"/>
      <c r="L43" s="61"/>
      <c r="M43" s="61"/>
      <c r="N43" s="61"/>
      <c r="O43" s="61"/>
      <c r="P43" s="22"/>
      <c r="Q43" s="22"/>
    </row>
    <row r="44" customFormat="false" ht="12.75" hidden="false" customHeight="false" outlineLevel="0" collapsed="false">
      <c r="A44" s="6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2.75" hidden="false" customHeight="false" outlineLevel="0" collapsed="false">
      <c r="A45" s="62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2"/>
      <c r="Q45" s="22"/>
    </row>
    <row r="46" customFormat="false" ht="12.75" hidden="false" customHeight="false" outlineLevel="0" collapsed="false">
      <c r="A46" s="6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2.75" hidden="false" customHeight="false" outlineLevel="0" collapsed="false">
      <c r="A47" s="62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2"/>
      <c r="Q47" s="22"/>
    </row>
    <row r="48" customFormat="false" ht="12.75" hidden="false" customHeight="false" outlineLevel="0" collapsed="false">
      <c r="A48" s="6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2.75" hidden="false" customHeight="false" outlineLevel="0" collapsed="false">
      <c r="A49" s="62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2"/>
      <c r="Q49" s="22"/>
    </row>
    <row r="50" customFormat="false" ht="12.75" hidden="false" customHeight="false" outlineLevel="0" collapsed="false">
      <c r="A50" s="6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2.75" hidden="false" customHeight="false" outlineLevel="0" collapsed="false">
      <c r="A51" s="62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2"/>
      <c r="Q51" s="22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25"/>
      <c r="M52" s="25"/>
      <c r="N52" s="25"/>
      <c r="O52" s="25"/>
      <c r="P52" s="25"/>
      <c r="Q52" s="25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36"/>
      <c r="M53" s="36"/>
      <c r="N53" s="36"/>
      <c r="O53" s="36"/>
      <c r="P53" s="27"/>
      <c r="Q53" s="18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s="64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s="56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9" s="56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1" s="56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3" s="56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5" s="56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s="56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s="56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9" customFormat="false" ht="12.75" hidden="false" customHeight="true" outlineLevel="0" collapsed="false"/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</row>
    <row r="105" customFormat="false" ht="12.75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</row>
    <row r="112" s="5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</row>
    <row r="114" s="5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</row>
    <row r="116" s="56" customFormat="true" ht="12.75" hidden="false" customHeight="false" outlineLevel="0" collapsed="false"/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</row>
    <row r="119" s="5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</row>
    <row r="121" s="56" customFormat="tru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0"/>
      <c r="Q121" s="0"/>
    </row>
    <row r="123" s="5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5" s="5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7" s="5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9" s="5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s="5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s="5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5"/>
      <c r="N188" s="14"/>
      <c r="O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7" customFormat="false" ht="12.7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</row>
    <row r="199" customFormat="false" ht="12.7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</row>
    <row r="201" customFormat="false" ht="12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</row>
    <row r="203" customFormat="false" ht="12.7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</row>
    <row r="204" customFormat="false" ht="12.7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</row>
    <row r="206" customFormat="false" ht="12.7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</row>
    <row r="208" customFormat="false" ht="12.7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</row>
    <row r="210" customFormat="false" ht="12.7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</row>
    <row r="211" s="5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</row>
    <row r="213" s="5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</row>
    <row r="215" s="56" customFormat="true" ht="12.75" hidden="false" customHeight="false" outlineLevel="0" collapsed="false"/>
    <row r="216" customFormat="false" ht="12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</row>
    <row r="217" s="5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s="5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20" s="5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</row>
    <row r="222" s="56" customFormat="tru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0"/>
      <c r="Q222" s="0"/>
    </row>
    <row r="224" s="5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6" s="5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8" s="5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s="5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s="5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59" customFormat="false" ht="12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</row>
    <row r="261" customFormat="false" ht="12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</row>
    <row r="263" customFormat="false" ht="12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</row>
    <row r="265" customFormat="false" ht="12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</row>
    <row r="267" customFormat="false" ht="12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</row>
    <row r="268" customFormat="false" ht="12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</row>
    <row r="270" customFormat="false" ht="12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</row>
    <row r="272" customFormat="false" ht="12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</row>
    <row r="273" s="5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2.7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</row>
    <row r="275" s="5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2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</row>
    <row r="277" s="5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2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</row>
    <row r="279" s="56" customFormat="true" ht="12.75" hidden="false" customHeight="false" outlineLevel="0" collapsed="false"/>
    <row r="280" s="64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s="5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s="5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4" s="5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6" s="5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s="5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90" s="5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2" s="5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s="5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304" customFormat="false" ht="12.7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</row>
    <row r="306" customFormat="false" ht="12.7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</row>
    <row r="318" s="56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20" s="56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5" customFormat="false" ht="12.7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</row>
    <row r="327" customFormat="false" ht="12.7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</row>
    <row r="329" customFormat="false" ht="12.7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</row>
    <row r="331" customFormat="false" ht="12.7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</row>
    <row r="332" customFormat="false" ht="12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</row>
    <row r="333" customFormat="false" ht="12.7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</row>
    <row r="334" customFormat="false" ht="12.7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</row>
    <row r="336" customFormat="false" ht="12.7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</row>
    <row r="338" customFormat="false" ht="12.7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</row>
    <row r="339" s="56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2.7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</row>
    <row r="341" s="56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2.7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</row>
    <row r="343" s="56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2.7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</row>
    <row r="345" s="56" customFormat="true" ht="12.75" hidden="false" customHeight="false" outlineLevel="0" collapsed="false"/>
    <row r="346" s="64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s="56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s="56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50" s="56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2" s="56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s="56" customFormat="tru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0"/>
      <c r="Q354" s="0"/>
    </row>
    <row r="356" s="56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8" s="56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s="56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98" customFormat="false" ht="12.75" hidden="false" customHeight="true" outlineLevel="0" collapsed="false"/>
  </sheetData>
  <mergeCells count="67">
    <mergeCell ref="A4:C4"/>
    <mergeCell ref="A6:A7"/>
    <mergeCell ref="B6:C7"/>
    <mergeCell ref="D6:E7"/>
    <mergeCell ref="F6:G7"/>
    <mergeCell ref="H6:I7"/>
    <mergeCell ref="J6:K7"/>
    <mergeCell ref="L6:M7"/>
    <mergeCell ref="N6:O7"/>
    <mergeCell ref="P6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A12:A13"/>
    <mergeCell ref="A14:A15"/>
    <mergeCell ref="A16:A17"/>
    <mergeCell ref="A18:A19"/>
    <mergeCell ref="A20:A21"/>
    <mergeCell ref="A24:C24"/>
    <mergeCell ref="D24:O24"/>
    <mergeCell ref="A25:A26"/>
    <mergeCell ref="B25:C26"/>
    <mergeCell ref="D25:E26"/>
    <mergeCell ref="F25:G26"/>
    <mergeCell ref="H25:I26"/>
    <mergeCell ref="J25:K26"/>
    <mergeCell ref="L25:M26"/>
    <mergeCell ref="N25:O26"/>
    <mergeCell ref="P25:Q26"/>
    <mergeCell ref="B27:C27"/>
    <mergeCell ref="D27:E27"/>
    <mergeCell ref="F27:G27"/>
    <mergeCell ref="H27:I27"/>
    <mergeCell ref="J27:K27"/>
    <mergeCell ref="L27:M27"/>
    <mergeCell ref="N27:O27"/>
    <mergeCell ref="P27:Q27"/>
    <mergeCell ref="B28:C28"/>
    <mergeCell ref="D28:E28"/>
    <mergeCell ref="F28:G28"/>
    <mergeCell ref="H28:I28"/>
    <mergeCell ref="J28:K28"/>
    <mergeCell ref="L28:M28"/>
    <mergeCell ref="N28:O28"/>
    <mergeCell ref="P28:Q28"/>
    <mergeCell ref="A31:A32"/>
    <mergeCell ref="A33:A34"/>
    <mergeCell ref="A35:A36"/>
    <mergeCell ref="A37:A38"/>
    <mergeCell ref="A39:A40"/>
    <mergeCell ref="A44:A45"/>
    <mergeCell ref="A46:A47"/>
    <mergeCell ref="A48:A49"/>
    <mergeCell ref="A50:A5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189" man="true" max="16383" min="0"/>
    <brk id="222" man="true" max="16383" min="0"/>
    <brk id="255" man="true" max="16383" min="0"/>
    <brk id="288" man="true" max="16383" min="0"/>
    <brk id="3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8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3" customFormat="false" ht="12.75" hidden="false" customHeight="false" outlineLevel="0" collapsed="false">
      <c r="A3" s="1" t="s">
        <v>132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3" t="s">
        <v>1</v>
      </c>
      <c r="B5" s="4" t="s">
        <v>133</v>
      </c>
      <c r="C5" s="4"/>
      <c r="D5" s="4" t="s">
        <v>134</v>
      </c>
      <c r="E5" s="4"/>
      <c r="F5" s="4" t="s">
        <v>135</v>
      </c>
      <c r="G5" s="4"/>
      <c r="H5" s="4" t="s">
        <v>136</v>
      </c>
      <c r="I5" s="4"/>
      <c r="J5" s="4" t="s">
        <v>137</v>
      </c>
      <c r="K5" s="4"/>
      <c r="L5" s="4" t="s">
        <v>138</v>
      </c>
      <c r="M5" s="4"/>
      <c r="N5" s="4" t="s">
        <v>139</v>
      </c>
      <c r="O5" s="4"/>
      <c r="P5" s="4" t="s">
        <v>140</v>
      </c>
      <c r="Q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5" t="s">
        <v>10</v>
      </c>
      <c r="B7" s="6" t="n">
        <v>65</v>
      </c>
      <c r="C7" s="6"/>
      <c r="D7" s="6" t="n">
        <v>66</v>
      </c>
      <c r="E7" s="6"/>
      <c r="F7" s="6" t="n">
        <v>67</v>
      </c>
      <c r="G7" s="6"/>
      <c r="H7" s="6" t="n">
        <v>68</v>
      </c>
      <c r="I7" s="6"/>
      <c r="J7" s="6" t="n">
        <v>69</v>
      </c>
      <c r="K7" s="6"/>
      <c r="L7" s="6" t="n">
        <v>70</v>
      </c>
      <c r="M7" s="6"/>
      <c r="N7" s="6" t="n">
        <v>71</v>
      </c>
      <c r="O7" s="6"/>
      <c r="P7" s="6" t="n">
        <v>72</v>
      </c>
      <c r="Q7" s="6"/>
    </row>
    <row r="8" customFormat="false" ht="12.75" hidden="false" customHeight="false" outlineLevel="0" collapsed="false">
      <c r="A8" s="5" t="s">
        <v>11</v>
      </c>
      <c r="B8" s="6" t="s">
        <v>51</v>
      </c>
      <c r="C8" s="6"/>
      <c r="D8" s="6" t="s">
        <v>141</v>
      </c>
      <c r="E8" s="6"/>
      <c r="F8" s="6" t="s">
        <v>142</v>
      </c>
      <c r="G8" s="6"/>
      <c r="H8" s="6" t="s">
        <v>53</v>
      </c>
      <c r="I8" s="6"/>
      <c r="J8" s="6" t="s">
        <v>53</v>
      </c>
      <c r="K8" s="6"/>
      <c r="L8" s="6" t="s">
        <v>53</v>
      </c>
      <c r="M8" s="6"/>
      <c r="N8" s="6" t="s">
        <v>15</v>
      </c>
      <c r="O8" s="6"/>
      <c r="P8" s="6" t="s">
        <v>15</v>
      </c>
      <c r="Q8" s="6"/>
    </row>
    <row r="9" customFormat="false" ht="12.75" hidden="false" customHeight="false" outlineLevel="0" collapsed="false">
      <c r="A9" s="5" t="s">
        <v>17</v>
      </c>
      <c r="B9" s="6" t="s">
        <v>18</v>
      </c>
      <c r="C9" s="6" t="s">
        <v>19</v>
      </c>
      <c r="D9" s="6" t="s">
        <v>18</v>
      </c>
      <c r="E9" s="6" t="s">
        <v>19</v>
      </c>
      <c r="F9" s="6" t="s">
        <v>18</v>
      </c>
      <c r="G9" s="6" t="s">
        <v>19</v>
      </c>
      <c r="H9" s="6" t="s">
        <v>18</v>
      </c>
      <c r="I9" s="6" t="s">
        <v>19</v>
      </c>
      <c r="J9" s="6" t="s">
        <v>18</v>
      </c>
      <c r="K9" s="6" t="s">
        <v>19</v>
      </c>
      <c r="L9" s="6" t="s">
        <v>18</v>
      </c>
      <c r="M9" s="6" t="s">
        <v>19</v>
      </c>
      <c r="N9" s="6" t="s">
        <v>18</v>
      </c>
      <c r="O9" s="6" t="s">
        <v>19</v>
      </c>
      <c r="P9" s="6" t="s">
        <v>18</v>
      </c>
      <c r="Q9" s="6" t="s">
        <v>19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.75" hidden="false" customHeight="false" outlineLevel="0" collapsed="false">
      <c r="A11" s="9" t="s">
        <v>20</v>
      </c>
      <c r="B11" s="65"/>
      <c r="C11" s="8"/>
      <c r="D11" s="65"/>
      <c r="E11" s="8"/>
      <c r="F11" s="8"/>
      <c r="G11" s="8"/>
      <c r="H11" s="8" t="n">
        <v>12.6</v>
      </c>
      <c r="I11" s="8" t="n">
        <v>722</v>
      </c>
      <c r="J11" s="8" t="n">
        <v>13.3</v>
      </c>
      <c r="K11" s="8" t="n">
        <v>641</v>
      </c>
      <c r="L11" s="8" t="n">
        <v>11.8</v>
      </c>
      <c r="M11" s="8" t="n">
        <v>826</v>
      </c>
      <c r="N11" s="8" t="n">
        <v>13</v>
      </c>
      <c r="O11" s="8" t="n">
        <v>675</v>
      </c>
      <c r="P11" s="8" t="n">
        <v>13.4</v>
      </c>
      <c r="Q11" s="8" t="n">
        <v>630</v>
      </c>
    </row>
    <row r="12" customFormat="false" ht="12.75" hidden="false" customHeight="false" outlineLevel="0" collapsed="false">
      <c r="A12" s="9"/>
      <c r="B12" s="12"/>
      <c r="C12" s="5"/>
      <c r="D12" s="66"/>
      <c r="E12" s="5"/>
      <c r="F12" s="5"/>
      <c r="G12" s="5"/>
      <c r="H12" s="5"/>
      <c r="I12" s="41" t="n">
        <v>722</v>
      </c>
      <c r="J12" s="5"/>
      <c r="K12" s="41" t="n">
        <v>641</v>
      </c>
      <c r="L12" s="5"/>
      <c r="M12" s="41" t="n">
        <v>826</v>
      </c>
      <c r="N12" s="5"/>
      <c r="O12" s="41" t="n">
        <v>675</v>
      </c>
      <c r="P12" s="8"/>
      <c r="Q12" s="41" t="n">
        <v>630</v>
      </c>
    </row>
    <row r="13" customFormat="false" ht="12.75" hidden="false" customHeight="false" outlineLevel="0" collapsed="false">
      <c r="A13" s="9" t="s">
        <v>23</v>
      </c>
      <c r="B13" s="11"/>
      <c r="C13" s="8"/>
      <c r="D13" s="11"/>
      <c r="E13" s="8"/>
      <c r="F13" s="8"/>
      <c r="G13" s="8"/>
      <c r="H13" s="8" t="n">
        <v>1.55</v>
      </c>
      <c r="I13" s="8" t="n">
        <v>678</v>
      </c>
      <c r="J13" s="8" t="n">
        <v>1.37</v>
      </c>
      <c r="K13" s="8" t="n">
        <v>481</v>
      </c>
      <c r="L13" s="11" t="n">
        <v>1.4</v>
      </c>
      <c r="M13" s="8" t="n">
        <v>512</v>
      </c>
      <c r="N13" s="8" t="n">
        <v>1.43</v>
      </c>
      <c r="O13" s="8" t="n">
        <v>544</v>
      </c>
      <c r="P13" s="8" t="n">
        <v>1.46</v>
      </c>
      <c r="Q13" s="8" t="n">
        <v>577</v>
      </c>
    </row>
    <row r="14" customFormat="false" ht="12.75" hidden="false" customHeight="false" outlineLevel="0" collapsed="false">
      <c r="A14" s="9"/>
      <c r="B14" s="12"/>
      <c r="C14" s="5"/>
      <c r="D14" s="66"/>
      <c r="E14" s="5"/>
      <c r="F14" s="5"/>
      <c r="G14" s="5"/>
      <c r="H14" s="5"/>
      <c r="I14" s="41" t="n">
        <f aca="false">SUM(I12:I13)</f>
        <v>1400</v>
      </c>
      <c r="J14" s="5"/>
      <c r="K14" s="41" t="n">
        <f aca="false">SUM(K12:K13)</f>
        <v>1122</v>
      </c>
      <c r="L14" s="5"/>
      <c r="M14" s="41" t="n">
        <f aca="false">SUM(M12:M13)</f>
        <v>1338</v>
      </c>
      <c r="N14" s="5"/>
      <c r="O14" s="41" t="n">
        <f aca="false">SUM(O12:O13)</f>
        <v>1219</v>
      </c>
      <c r="P14" s="5"/>
      <c r="Q14" s="41" t="n">
        <f aca="false">SUM(Q12:Q13)</f>
        <v>1207</v>
      </c>
    </row>
    <row r="15" customFormat="false" ht="12.75" hidden="false" customHeight="false" outlineLevel="0" collapsed="false">
      <c r="A15" s="9" t="s">
        <v>21</v>
      </c>
      <c r="B15" s="11"/>
      <c r="C15" s="8"/>
      <c r="D15" s="11"/>
      <c r="E15" s="8"/>
      <c r="F15" s="8"/>
      <c r="G15" s="8"/>
      <c r="H15" s="8" t="n">
        <v>7.31</v>
      </c>
      <c r="I15" s="8" t="n">
        <v>355</v>
      </c>
      <c r="J15" s="8" t="n">
        <v>7.43</v>
      </c>
      <c r="K15" s="8" t="n">
        <v>363</v>
      </c>
      <c r="L15" s="8" t="n">
        <v>9.24</v>
      </c>
      <c r="M15" s="5" t="n">
        <v>480</v>
      </c>
      <c r="N15" s="8" t="n">
        <v>9.74</v>
      </c>
      <c r="O15" s="5" t="n">
        <v>512</v>
      </c>
      <c r="P15" s="11" t="n">
        <v>9.66</v>
      </c>
      <c r="Q15" s="8" t="n">
        <v>507</v>
      </c>
    </row>
    <row r="16" customFormat="false" ht="12.75" hidden="false" customHeight="false" outlineLevel="0" collapsed="false">
      <c r="A16" s="9"/>
      <c r="B16" s="12"/>
      <c r="C16" s="5"/>
      <c r="D16" s="66"/>
      <c r="E16" s="5"/>
      <c r="F16" s="5"/>
      <c r="G16" s="5"/>
      <c r="H16" s="5"/>
      <c r="I16" s="41" t="n">
        <f aca="false">SUM(I14:I15)</f>
        <v>1755</v>
      </c>
      <c r="J16" s="5"/>
      <c r="K16" s="41" t="n">
        <f aca="false">SUM(K14:K15)</f>
        <v>1485</v>
      </c>
      <c r="L16" s="5"/>
      <c r="M16" s="41" t="n">
        <f aca="false">SUM(M14:M15)</f>
        <v>1818</v>
      </c>
      <c r="N16" s="5"/>
      <c r="O16" s="41" t="n">
        <f aca="false">SUM(O14:O15)</f>
        <v>1731</v>
      </c>
      <c r="P16" s="5"/>
      <c r="Q16" s="41" t="n">
        <f aca="false">SUM(Q14:Q15)</f>
        <v>1714</v>
      </c>
    </row>
    <row r="17" customFormat="false" ht="12.75" hidden="false" customHeight="false" outlineLevel="0" collapsed="false">
      <c r="A17" s="9" t="s">
        <v>143</v>
      </c>
      <c r="B17" s="11"/>
      <c r="C17" s="8"/>
      <c r="D17" s="65"/>
      <c r="E17" s="8"/>
      <c r="F17" s="8"/>
      <c r="G17" s="8"/>
      <c r="H17" s="8" t="n">
        <v>27.1</v>
      </c>
      <c r="I17" s="8" t="n">
        <v>684</v>
      </c>
      <c r="J17" s="8" t="n">
        <v>30.1</v>
      </c>
      <c r="K17" s="8" t="n">
        <v>459</v>
      </c>
      <c r="L17" s="8" t="n">
        <v>26.5</v>
      </c>
      <c r="M17" s="5" t="n">
        <v>734</v>
      </c>
      <c r="N17" s="8" t="n">
        <v>28.8</v>
      </c>
      <c r="O17" s="5" t="n">
        <v>551</v>
      </c>
      <c r="P17" s="8" t="n">
        <v>26.9</v>
      </c>
      <c r="Q17" s="8" t="n">
        <v>700</v>
      </c>
    </row>
    <row r="18" customFormat="false" ht="12.75" hidden="false" customHeight="false" outlineLevel="0" collapsed="false">
      <c r="A18" s="9"/>
      <c r="B18" s="12"/>
      <c r="C18" s="5"/>
      <c r="D18" s="66"/>
      <c r="E18" s="5"/>
      <c r="F18" s="5"/>
      <c r="G18" s="5"/>
      <c r="H18" s="5"/>
      <c r="I18" s="41" t="n">
        <f aca="false">SUM(I16:I17)</f>
        <v>2439</v>
      </c>
      <c r="J18" s="5"/>
      <c r="K18" s="41" t="n">
        <f aca="false">SUM(K16:K17)</f>
        <v>1944</v>
      </c>
      <c r="L18" s="5"/>
      <c r="M18" s="41" t="n">
        <f aca="false">SUM(M16:M17)</f>
        <v>2552</v>
      </c>
      <c r="N18" s="5"/>
      <c r="O18" s="41" t="n">
        <f aca="false">SUM(O16:O17)</f>
        <v>2282</v>
      </c>
      <c r="P18" s="5"/>
      <c r="Q18" s="41" t="n">
        <f aca="false">SUM(Q16:Q17)</f>
        <v>2414</v>
      </c>
    </row>
    <row r="19" customFormat="false" ht="12.75" hidden="false" customHeight="false" outlineLevel="0" collapsed="false">
      <c r="A19" s="9"/>
      <c r="B19" s="67"/>
      <c r="C19" s="6"/>
      <c r="D19" s="67"/>
      <c r="E19" s="6"/>
      <c r="F19" s="6"/>
      <c r="G19" s="6"/>
      <c r="H19" s="6"/>
      <c r="I19" s="6"/>
      <c r="J19" s="6"/>
      <c r="K19" s="6"/>
      <c r="L19" s="6"/>
      <c r="M19" s="5"/>
      <c r="N19" s="6"/>
      <c r="O19" s="5"/>
      <c r="P19" s="8"/>
      <c r="Q19" s="8"/>
    </row>
    <row r="20" customFormat="false" ht="12.75" hidden="false" customHeight="false" outlineLevel="0" collapsed="false">
      <c r="A20" s="9"/>
      <c r="B20" s="12"/>
      <c r="C20" s="5"/>
      <c r="D20" s="66"/>
      <c r="E20" s="5"/>
      <c r="F20" s="5"/>
      <c r="G20" s="5"/>
      <c r="H20" s="5"/>
      <c r="I20" s="41" t="n">
        <f aca="false">SUM(I18:I19)</f>
        <v>2439</v>
      </c>
      <c r="J20" s="5"/>
      <c r="K20" s="41" t="n">
        <f aca="false">SUM(K18:K19)</f>
        <v>1944</v>
      </c>
      <c r="L20" s="5"/>
      <c r="M20" s="41" t="n">
        <f aca="false">SUM(M18:M19)</f>
        <v>2552</v>
      </c>
      <c r="N20" s="5"/>
      <c r="O20" s="41" t="n">
        <f aca="false">SUM(O18:O19)</f>
        <v>2282</v>
      </c>
      <c r="P20" s="5"/>
      <c r="Q20" s="41" t="n">
        <f aca="false">SUM(Q18:Q19)</f>
        <v>2414</v>
      </c>
    </row>
    <row r="21" customFormat="false" ht="12.75" hidden="false" customHeight="false" outlineLevel="0" collapsed="false">
      <c r="A21" s="5" t="s">
        <v>32</v>
      </c>
      <c r="B21" s="12"/>
      <c r="C21" s="5"/>
      <c r="D21" s="66"/>
      <c r="E21" s="5"/>
      <c r="F21" s="5"/>
      <c r="G21" s="5"/>
      <c r="H21" s="5"/>
      <c r="I21" s="68" t="n">
        <f aca="false">SUM(I19:I20)</f>
        <v>2439</v>
      </c>
      <c r="J21" s="5"/>
      <c r="K21" s="68" t="n">
        <f aca="false">SUM(K19:K20)</f>
        <v>1944</v>
      </c>
      <c r="L21" s="5"/>
      <c r="M21" s="68" t="n">
        <f aca="false">SUM(M19:M20)</f>
        <v>2552</v>
      </c>
      <c r="N21" s="5"/>
      <c r="O21" s="68" t="n">
        <f aca="false">SUM(O19:O20)</f>
        <v>2282</v>
      </c>
      <c r="P21" s="13"/>
      <c r="Q21" s="68" t="n">
        <f aca="false">SUM(Q19:Q20)</f>
        <v>2414</v>
      </c>
    </row>
    <row r="22" customFormat="false" ht="12.75" hidden="false" customHeight="false" outlineLevel="0" collapsed="false">
      <c r="A22" s="9" t="s">
        <v>22</v>
      </c>
      <c r="B22" s="11"/>
      <c r="C22" s="8"/>
      <c r="D22" s="11"/>
      <c r="E22" s="8"/>
      <c r="F22" s="8"/>
      <c r="G22" s="8"/>
      <c r="H22" s="8" t="n">
        <v>5.11</v>
      </c>
      <c r="I22" s="8" t="n">
        <v>589</v>
      </c>
      <c r="J22" s="8" t="n">
        <v>4.25</v>
      </c>
      <c r="K22" s="8" t="n">
        <v>367</v>
      </c>
      <c r="L22" s="8" t="n">
        <v>5.07</v>
      </c>
      <c r="M22" s="5" t="n">
        <v>578</v>
      </c>
      <c r="N22" s="8" t="n">
        <v>4.92</v>
      </c>
      <c r="O22" s="5" t="n">
        <v>538</v>
      </c>
      <c r="P22" s="8" t="n">
        <v>4.99</v>
      </c>
      <c r="Q22" s="8" t="n">
        <v>557</v>
      </c>
    </row>
    <row r="23" customFormat="false" ht="12.75" hidden="false" customHeight="false" outlineLevel="0" collapsed="false">
      <c r="A23" s="9"/>
      <c r="B23" s="12"/>
      <c r="C23" s="5"/>
      <c r="D23" s="66"/>
      <c r="E23" s="5"/>
      <c r="F23" s="5"/>
      <c r="G23" s="5"/>
      <c r="H23" s="5"/>
      <c r="I23" s="41" t="n">
        <f aca="false">SUM(I21:I22)</f>
        <v>3028</v>
      </c>
      <c r="J23" s="5"/>
      <c r="K23" s="41" t="n">
        <f aca="false">SUM(K21:K22)</f>
        <v>2311</v>
      </c>
      <c r="L23" s="5"/>
      <c r="M23" s="41" t="n">
        <f aca="false">SUM(M21:M22)</f>
        <v>3130</v>
      </c>
      <c r="N23" s="5"/>
      <c r="O23" s="41" t="n">
        <f aca="false">SUM(O21:O22)</f>
        <v>2820</v>
      </c>
      <c r="P23" s="5"/>
      <c r="Q23" s="41" t="n">
        <f aca="false">SUM(Q21:Q22)</f>
        <v>2971</v>
      </c>
    </row>
    <row r="24" customFormat="false" ht="12.75" hidden="false" customHeight="false" outlineLevel="0" collapsed="false">
      <c r="A24" s="9" t="s">
        <v>60</v>
      </c>
      <c r="B24" s="11"/>
      <c r="C24" s="8"/>
      <c r="D24" s="11"/>
      <c r="E24" s="8"/>
      <c r="F24" s="8"/>
      <c r="G24" s="8"/>
      <c r="H24" s="8" t="n">
        <v>31.45</v>
      </c>
      <c r="I24" s="8" t="n">
        <v>504</v>
      </c>
      <c r="J24" s="8" t="n">
        <v>22.15</v>
      </c>
      <c r="K24" s="8" t="n">
        <v>329</v>
      </c>
      <c r="L24" s="8" t="n">
        <v>23.89</v>
      </c>
      <c r="M24" s="5" t="n">
        <v>361</v>
      </c>
      <c r="N24" s="8" t="n">
        <v>30.75</v>
      </c>
      <c r="O24" s="5" t="n">
        <v>491</v>
      </c>
      <c r="P24" s="8" t="n">
        <v>32.82</v>
      </c>
      <c r="Q24" s="5" t="n">
        <v>530</v>
      </c>
    </row>
    <row r="25" customFormat="false" ht="12.75" hidden="false" customHeight="false" outlineLevel="0" collapsed="false">
      <c r="A25" s="9"/>
      <c r="B25" s="12"/>
      <c r="C25" s="5"/>
      <c r="D25" s="66"/>
      <c r="E25" s="5"/>
      <c r="F25" s="5"/>
      <c r="G25" s="5"/>
      <c r="H25" s="5"/>
      <c r="I25" s="41" t="n">
        <f aca="false">SUM(I23:I24)</f>
        <v>3532</v>
      </c>
      <c r="J25" s="5"/>
      <c r="K25" s="41" t="n">
        <f aca="false">SUM(K23:K24)</f>
        <v>2640</v>
      </c>
      <c r="L25" s="5"/>
      <c r="M25" s="41" t="n">
        <f aca="false">SUM(M23:M24)</f>
        <v>3491</v>
      </c>
      <c r="N25" s="5"/>
      <c r="O25" s="41" t="n">
        <f aca="false">SUM(O23:O24)</f>
        <v>3311</v>
      </c>
      <c r="P25" s="8"/>
      <c r="Q25" s="41" t="n">
        <f aca="false">SUM(Q23:Q24)</f>
        <v>3501</v>
      </c>
    </row>
    <row r="26" customFormat="false" ht="12.75" hidden="false" customHeight="false" outlineLevel="0" collapsed="false">
      <c r="A26" s="9" t="s">
        <v>24</v>
      </c>
      <c r="B26" s="11"/>
      <c r="C26" s="8"/>
      <c r="D26" s="65"/>
      <c r="E26" s="8"/>
      <c r="F26" s="8"/>
      <c r="G26" s="8"/>
      <c r="H26" s="8" t="s">
        <v>144</v>
      </c>
      <c r="I26" s="8" t="n">
        <v>798</v>
      </c>
      <c r="J26" s="8" t="s">
        <v>145</v>
      </c>
      <c r="K26" s="8" t="n">
        <v>518</v>
      </c>
      <c r="L26" s="8" t="s">
        <v>146</v>
      </c>
      <c r="M26" s="5" t="n">
        <v>516</v>
      </c>
      <c r="N26" s="8" t="s">
        <v>147</v>
      </c>
      <c r="O26" s="5" t="n">
        <v>598</v>
      </c>
      <c r="P26" s="8" t="s">
        <v>148</v>
      </c>
      <c r="Q26" s="5" t="n">
        <v>717</v>
      </c>
    </row>
    <row r="27" customFormat="false" ht="12.75" hidden="false" customHeight="false" outlineLevel="0" collapsed="false">
      <c r="A27" s="9"/>
      <c r="B27" s="12"/>
      <c r="C27" s="5"/>
      <c r="D27" s="66"/>
      <c r="E27" s="5"/>
      <c r="F27" s="5"/>
      <c r="G27" s="5"/>
      <c r="H27" s="5"/>
      <c r="I27" s="41" t="n">
        <f aca="false">SUM(I25:I26)</f>
        <v>4330</v>
      </c>
      <c r="J27" s="5"/>
      <c r="K27" s="41" t="n">
        <f aca="false">SUM(K25:K26)</f>
        <v>3158</v>
      </c>
      <c r="L27" s="5"/>
      <c r="M27" s="41" t="n">
        <f aca="false">SUM(M25:M26)</f>
        <v>4007</v>
      </c>
      <c r="N27" s="5"/>
      <c r="O27" s="41" t="n">
        <f aca="false">SUM(O25:O26)</f>
        <v>3909</v>
      </c>
      <c r="P27" s="8"/>
      <c r="Q27" s="41" t="n">
        <f aca="false">SUM(Q25:Q26)</f>
        <v>4218</v>
      </c>
    </row>
    <row r="28" customFormat="false" ht="12.75" hidden="false" customHeight="false" outlineLevel="0" collapsed="false">
      <c r="A28" s="9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5"/>
      <c r="N28" s="8"/>
      <c r="O28" s="5"/>
      <c r="P28" s="8"/>
      <c r="Q28" s="5"/>
    </row>
    <row r="29" customFormat="false" ht="12.75" hidden="false" customHeight="false" outlineLevel="0" collapsed="false">
      <c r="A29" s="9"/>
      <c r="B29" s="5"/>
      <c r="C29" s="5"/>
      <c r="D29" s="5"/>
      <c r="E29" s="5"/>
      <c r="F29" s="5"/>
      <c r="G29" s="5"/>
      <c r="H29" s="5"/>
      <c r="I29" s="41" t="n">
        <f aca="false">SUM(I27:I28)</f>
        <v>4330</v>
      </c>
      <c r="J29" s="5"/>
      <c r="K29" s="41" t="n">
        <f aca="false">SUM(K27:K28)</f>
        <v>3158</v>
      </c>
      <c r="L29" s="5"/>
      <c r="M29" s="41" t="n">
        <f aca="false">SUM(M27:M28)</f>
        <v>4007</v>
      </c>
      <c r="N29" s="5"/>
      <c r="O29" s="41" t="n">
        <f aca="false">SUM(O27:O28)</f>
        <v>3909</v>
      </c>
      <c r="P29" s="8"/>
      <c r="Q29" s="41" t="n">
        <f aca="false">SUM(Q27:Q28)</f>
        <v>4218</v>
      </c>
    </row>
    <row r="30" customFormat="false" ht="12.75" hidden="false" customHeight="false" outlineLevel="0" collapsed="false">
      <c r="A30" s="9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5"/>
    </row>
    <row r="31" customFormat="false" ht="12.75" hidden="false" customHeight="false" outlineLevel="0" collapsed="false">
      <c r="A31" s="9"/>
      <c r="B31" s="5"/>
      <c r="C31" s="5"/>
      <c r="D31" s="5"/>
      <c r="E31" s="5"/>
      <c r="F31" s="5"/>
      <c r="G31" s="5"/>
      <c r="H31" s="5"/>
      <c r="I31" s="41" t="n">
        <f aca="false">SUM(I29:I30)</f>
        <v>4330</v>
      </c>
      <c r="J31" s="5"/>
      <c r="K31" s="41" t="n">
        <f aca="false">SUM(K29:K30)</f>
        <v>3158</v>
      </c>
      <c r="L31" s="5"/>
      <c r="M31" s="41" t="n">
        <f aca="false">SUM(M29:M30)</f>
        <v>4007</v>
      </c>
      <c r="N31" s="5"/>
      <c r="O31" s="41" t="n">
        <f aca="false">SUM(O29:O30)</f>
        <v>3909</v>
      </c>
      <c r="P31" s="8"/>
      <c r="Q31" s="41" t="n">
        <f aca="false">SUM(Q29:Q30)</f>
        <v>4218</v>
      </c>
    </row>
    <row r="32" customFormat="false" ht="12.75" hidden="false" customHeight="false" outlineLevel="0" collapsed="false">
      <c r="A32" s="32" t="s">
        <v>40</v>
      </c>
      <c r="B32" s="32"/>
      <c r="C32" s="5"/>
      <c r="D32" s="5"/>
      <c r="E32" s="5"/>
      <c r="F32" s="5"/>
      <c r="G32" s="5"/>
      <c r="H32" s="5"/>
      <c r="I32" s="69" t="n">
        <f aca="false">SUM(I30:I31)</f>
        <v>4330</v>
      </c>
      <c r="J32" s="69"/>
      <c r="K32" s="69" t="n">
        <f aca="false">SUM(K30:K31)</f>
        <v>3158</v>
      </c>
      <c r="L32" s="69"/>
      <c r="M32" s="69" t="n">
        <f aca="false">SUM(M30:M31)</f>
        <v>4007</v>
      </c>
      <c r="N32" s="69"/>
      <c r="O32" s="69" t="n">
        <f aca="false">SUM(O30:O31)</f>
        <v>3909</v>
      </c>
      <c r="P32" s="69"/>
      <c r="Q32" s="69" t="n">
        <f aca="false">SUM(Q30:Q31)</f>
        <v>4218</v>
      </c>
    </row>
    <row r="33" customFormat="false" ht="12.75" hidden="false" customHeight="false" outlineLevel="0" collapsed="false">
      <c r="A33" s="28" t="s">
        <v>41</v>
      </c>
      <c r="B33" s="28"/>
      <c r="C33" s="34"/>
      <c r="D33" s="34"/>
      <c r="E33" s="34"/>
      <c r="F33" s="34"/>
      <c r="G33" s="34"/>
      <c r="H33" s="34"/>
      <c r="I33" s="34" t="n">
        <v>1</v>
      </c>
      <c r="J33" s="34"/>
      <c r="K33" s="34" t="n">
        <v>6</v>
      </c>
      <c r="L33" s="28"/>
      <c r="M33" s="28" t="n">
        <v>3</v>
      </c>
      <c r="N33" s="28"/>
      <c r="O33" s="28" t="n">
        <v>4</v>
      </c>
      <c r="P33" s="13"/>
      <c r="Q33" s="6" t="n">
        <v>2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6" customFormat="false" ht="12.75" hidden="false" customHeight="false" outlineLevel="0" collapsed="false">
      <c r="A36" s="1" t="s">
        <v>132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3" t="s">
        <v>1</v>
      </c>
      <c r="B38" s="4" t="s">
        <v>149</v>
      </c>
      <c r="C38" s="4"/>
      <c r="D38" s="4" t="s">
        <v>150</v>
      </c>
      <c r="E38" s="4"/>
      <c r="F38" s="4" t="s">
        <v>151</v>
      </c>
      <c r="G38" s="4"/>
      <c r="H38" s="4" t="s">
        <v>152</v>
      </c>
      <c r="I38" s="4"/>
      <c r="J38" s="4" t="s">
        <v>153</v>
      </c>
      <c r="K38" s="4"/>
      <c r="L38" s="4" t="s">
        <v>154</v>
      </c>
      <c r="M38" s="4"/>
      <c r="N38" s="15"/>
      <c r="O38" s="15"/>
      <c r="P38" s="16"/>
      <c r="Q38" s="16"/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15"/>
      <c r="O39" s="15"/>
      <c r="P39" s="16"/>
      <c r="Q39" s="16"/>
    </row>
    <row r="40" customFormat="false" ht="12.75" hidden="false" customHeight="false" outlineLevel="0" collapsed="false">
      <c r="A40" s="5" t="s">
        <v>10</v>
      </c>
      <c r="B40" s="6" t="n">
        <v>73</v>
      </c>
      <c r="C40" s="6"/>
      <c r="D40" s="6" t="n">
        <v>74</v>
      </c>
      <c r="E40" s="6"/>
      <c r="F40" s="6" t="n">
        <v>75</v>
      </c>
      <c r="G40" s="6"/>
      <c r="H40" s="6" t="n">
        <v>76</v>
      </c>
      <c r="I40" s="6"/>
      <c r="J40" s="6" t="n">
        <v>77</v>
      </c>
      <c r="K40" s="6"/>
      <c r="L40" s="6" t="n">
        <v>78</v>
      </c>
      <c r="M40" s="6"/>
      <c r="N40" s="17"/>
      <c r="O40" s="17"/>
      <c r="P40" s="18"/>
      <c r="Q40" s="18"/>
    </row>
    <row r="41" customFormat="false" ht="12.75" hidden="false" customHeight="false" outlineLevel="0" collapsed="false">
      <c r="A41" s="5" t="s">
        <v>11</v>
      </c>
      <c r="B41" s="6" t="s">
        <v>55</v>
      </c>
      <c r="C41" s="6"/>
      <c r="D41" s="6" t="s">
        <v>55</v>
      </c>
      <c r="E41" s="6"/>
      <c r="F41" s="6" t="s">
        <v>55</v>
      </c>
      <c r="G41" s="6"/>
      <c r="H41" s="6" t="s">
        <v>55</v>
      </c>
      <c r="I41" s="6"/>
      <c r="J41" s="6" t="s">
        <v>55</v>
      </c>
      <c r="K41" s="6"/>
      <c r="L41" s="6" t="s">
        <v>155</v>
      </c>
      <c r="M41" s="6"/>
      <c r="N41" s="17"/>
      <c r="O41" s="17"/>
      <c r="P41" s="18"/>
      <c r="Q41" s="18"/>
    </row>
    <row r="42" customFormat="false" ht="12.75" hidden="false" customHeight="false" outlineLevel="0" collapsed="false">
      <c r="A42" s="5" t="s">
        <v>17</v>
      </c>
      <c r="B42" s="6" t="s">
        <v>18</v>
      </c>
      <c r="C42" s="6" t="s">
        <v>19</v>
      </c>
      <c r="D42" s="6" t="s">
        <v>18</v>
      </c>
      <c r="E42" s="6" t="s">
        <v>19</v>
      </c>
      <c r="F42" s="6" t="s">
        <v>18</v>
      </c>
      <c r="G42" s="6" t="s">
        <v>19</v>
      </c>
      <c r="H42" s="6" t="s">
        <v>18</v>
      </c>
      <c r="I42" s="6" t="s">
        <v>19</v>
      </c>
      <c r="J42" s="6" t="s">
        <v>18</v>
      </c>
      <c r="K42" s="6" t="s">
        <v>19</v>
      </c>
      <c r="L42" s="6" t="s">
        <v>18</v>
      </c>
      <c r="M42" s="6" t="s">
        <v>19</v>
      </c>
      <c r="N42" s="17"/>
      <c r="O42" s="18"/>
      <c r="P42" s="18"/>
      <c r="Q42" s="1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21"/>
      <c r="O43" s="22"/>
      <c r="P43" s="22"/>
      <c r="Q43" s="22"/>
    </row>
    <row r="44" customFormat="false" ht="12.75" hidden="false" customHeight="false" outlineLevel="0" collapsed="false">
      <c r="A44" s="9" t="s">
        <v>20</v>
      </c>
      <c r="B44" s="65" t="n">
        <v>17.7</v>
      </c>
      <c r="C44" s="8" t="n">
        <v>282</v>
      </c>
      <c r="D44" s="65" t="n">
        <v>18.4</v>
      </c>
      <c r="E44" s="8" t="n">
        <v>240</v>
      </c>
      <c r="F44" s="8" t="n">
        <v>15.2</v>
      </c>
      <c r="G44" s="8" t="n">
        <v>463</v>
      </c>
      <c r="H44" s="8" t="n">
        <v>16.4</v>
      </c>
      <c r="I44" s="8" t="n">
        <v>369</v>
      </c>
      <c r="J44" s="8" t="n">
        <v>15.6</v>
      </c>
      <c r="K44" s="8" t="n">
        <v>430</v>
      </c>
      <c r="L44" s="8" t="n">
        <v>13.4</v>
      </c>
      <c r="M44" s="8" t="n">
        <v>630</v>
      </c>
      <c r="N44" s="21"/>
      <c r="O44" s="22"/>
      <c r="P44" s="22"/>
      <c r="Q44" s="22"/>
    </row>
    <row r="45" customFormat="false" ht="12.75" hidden="false" customHeight="false" outlineLevel="0" collapsed="false">
      <c r="A45" s="9"/>
      <c r="B45" s="12"/>
      <c r="C45" s="41" t="n">
        <v>282</v>
      </c>
      <c r="D45" s="70"/>
      <c r="E45" s="41" t="n">
        <v>240</v>
      </c>
      <c r="F45" s="41"/>
      <c r="G45" s="41" t="n">
        <v>463</v>
      </c>
      <c r="H45" s="41"/>
      <c r="I45" s="41" t="n">
        <v>369</v>
      </c>
      <c r="J45" s="41"/>
      <c r="K45" s="41" t="n">
        <v>430</v>
      </c>
      <c r="L45" s="41"/>
      <c r="M45" s="41" t="n">
        <v>630</v>
      </c>
      <c r="N45" s="24"/>
      <c r="O45" s="25"/>
      <c r="P45" s="22"/>
      <c r="Q45" s="22"/>
    </row>
    <row r="46" customFormat="false" ht="12.75" hidden="false" customHeight="false" outlineLevel="0" collapsed="false">
      <c r="A46" s="9" t="s">
        <v>23</v>
      </c>
      <c r="B46" s="11" t="n">
        <v>1.25</v>
      </c>
      <c r="C46" s="8" t="n">
        <v>359</v>
      </c>
      <c r="D46" s="11" t="n">
        <v>1.28</v>
      </c>
      <c r="E46" s="8" t="n">
        <v>389</v>
      </c>
      <c r="F46" s="8" t="n">
        <v>1.31</v>
      </c>
      <c r="G46" s="8" t="n">
        <v>419</v>
      </c>
      <c r="H46" s="8" t="s">
        <v>156</v>
      </c>
      <c r="I46" s="8"/>
      <c r="J46" s="8" t="n">
        <v>1.16</v>
      </c>
      <c r="K46" s="8" t="n">
        <v>275</v>
      </c>
      <c r="L46" s="8" t="n">
        <v>1.49</v>
      </c>
      <c r="M46" s="8" t="n">
        <v>610</v>
      </c>
      <c r="N46" s="21"/>
      <c r="O46" s="22"/>
      <c r="P46" s="22"/>
      <c r="Q46" s="22"/>
    </row>
    <row r="47" customFormat="false" ht="12.75" hidden="false" customHeight="false" outlineLevel="0" collapsed="false">
      <c r="A47" s="9"/>
      <c r="B47" s="12"/>
      <c r="C47" s="41" t="n">
        <f aca="false">SUM(C45:C46)</f>
        <v>641</v>
      </c>
      <c r="D47" s="70"/>
      <c r="E47" s="41" t="n">
        <f aca="false">SUM(E45:E46)</f>
        <v>629</v>
      </c>
      <c r="F47" s="41"/>
      <c r="G47" s="41" t="n">
        <f aca="false">SUM(G45:G46)</f>
        <v>882</v>
      </c>
      <c r="H47" s="41"/>
      <c r="I47" s="41" t="n">
        <f aca="false">SUM(I45:I46)</f>
        <v>369</v>
      </c>
      <c r="J47" s="41"/>
      <c r="K47" s="41" t="n">
        <f aca="false">SUM(K45:K46)</f>
        <v>705</v>
      </c>
      <c r="L47" s="41"/>
      <c r="M47" s="41" t="n">
        <f aca="false">SUM(M45:M46)</f>
        <v>1240</v>
      </c>
      <c r="N47" s="24"/>
      <c r="O47" s="25"/>
      <c r="P47" s="25"/>
      <c r="Q47" s="25"/>
    </row>
    <row r="48" customFormat="false" ht="12.75" hidden="false" customHeight="false" outlineLevel="0" collapsed="false">
      <c r="A48" s="9" t="s">
        <v>21</v>
      </c>
      <c r="B48" s="11" t="n">
        <v>5.46</v>
      </c>
      <c r="C48" s="8" t="n">
        <v>237</v>
      </c>
      <c r="D48" s="11" t="n">
        <v>5.56</v>
      </c>
      <c r="E48" s="8" t="n">
        <v>243</v>
      </c>
      <c r="F48" s="8" t="n">
        <v>6.14</v>
      </c>
      <c r="G48" s="8" t="n">
        <v>280</v>
      </c>
      <c r="H48" s="8" t="n">
        <v>4.11</v>
      </c>
      <c r="I48" s="8" t="n">
        <v>153</v>
      </c>
      <c r="J48" s="8" t="n">
        <v>4.94</v>
      </c>
      <c r="K48" s="8" t="n">
        <v>204</v>
      </c>
      <c r="L48" s="8" t="n">
        <v>7.45</v>
      </c>
      <c r="M48" s="5" t="n">
        <v>364</v>
      </c>
      <c r="N48" s="21"/>
      <c r="O48" s="25"/>
      <c r="P48" s="23"/>
      <c r="Q48" s="22"/>
    </row>
    <row r="49" customFormat="false" ht="12.75" hidden="false" customHeight="false" outlineLevel="0" collapsed="false">
      <c r="A49" s="9"/>
      <c r="B49" s="12"/>
      <c r="C49" s="41" t="n">
        <f aca="false">SUM(C47:C48)</f>
        <v>878</v>
      </c>
      <c r="D49" s="70"/>
      <c r="E49" s="41" t="n">
        <f aca="false">SUM(E47:E48)</f>
        <v>872</v>
      </c>
      <c r="F49" s="41"/>
      <c r="G49" s="41" t="n">
        <f aca="false">SUM(G47:G48)</f>
        <v>1162</v>
      </c>
      <c r="H49" s="41"/>
      <c r="I49" s="41" t="n">
        <f aca="false">SUM(I47:I48)</f>
        <v>522</v>
      </c>
      <c r="J49" s="41"/>
      <c r="K49" s="41" t="n">
        <f aca="false">SUM(K47:K48)</f>
        <v>909</v>
      </c>
      <c r="L49" s="41"/>
      <c r="M49" s="41" t="n">
        <f aca="false">SUM(M47:M48)</f>
        <v>1604</v>
      </c>
      <c r="N49" s="24"/>
      <c r="O49" s="25"/>
      <c r="P49" s="25"/>
      <c r="Q49" s="25"/>
    </row>
    <row r="50" customFormat="false" ht="12.75" hidden="false" customHeight="false" outlineLevel="0" collapsed="false">
      <c r="A50" s="9" t="s">
        <v>143</v>
      </c>
      <c r="B50" s="11" t="n">
        <v>28.2</v>
      </c>
      <c r="C50" s="8" t="n">
        <v>597</v>
      </c>
      <c r="D50" s="65" t="n">
        <v>31</v>
      </c>
      <c r="E50" s="8" t="n">
        <v>399</v>
      </c>
      <c r="F50" s="8" t="n">
        <v>27.7</v>
      </c>
      <c r="G50" s="8" t="n">
        <v>636</v>
      </c>
      <c r="H50" s="8" t="n">
        <v>30.5</v>
      </c>
      <c r="I50" s="8" t="n">
        <v>432</v>
      </c>
      <c r="J50" s="8" t="n">
        <v>31.1</v>
      </c>
      <c r="K50" s="8" t="n">
        <v>393</v>
      </c>
      <c r="L50" s="8" t="n">
        <v>30.3</v>
      </c>
      <c r="M50" s="5" t="n">
        <v>445</v>
      </c>
      <c r="N50" s="21"/>
      <c r="O50" s="25"/>
      <c r="P50" s="22"/>
      <c r="Q50" s="22"/>
    </row>
    <row r="51" customFormat="false" ht="12.75" hidden="false" customHeight="false" outlineLevel="0" collapsed="false">
      <c r="A51" s="9"/>
      <c r="B51" s="12"/>
      <c r="C51" s="41" t="n">
        <f aca="false">SUM(C49:C50)</f>
        <v>1475</v>
      </c>
      <c r="D51" s="70"/>
      <c r="E51" s="41" t="n">
        <f aca="false">SUM(E49:E50)</f>
        <v>1271</v>
      </c>
      <c r="F51" s="41"/>
      <c r="G51" s="41" t="n">
        <f aca="false">SUM(G49:G50)</f>
        <v>1798</v>
      </c>
      <c r="H51" s="41"/>
      <c r="I51" s="41" t="n">
        <f aca="false">SUM(I49:I50)</f>
        <v>954</v>
      </c>
      <c r="J51" s="41"/>
      <c r="K51" s="41" t="n">
        <f aca="false">SUM(K49:K50)</f>
        <v>1302</v>
      </c>
      <c r="L51" s="41"/>
      <c r="M51" s="41" t="n">
        <f aca="false">SUM(M49:M50)</f>
        <v>2049</v>
      </c>
      <c r="N51" s="24"/>
      <c r="O51" s="25"/>
      <c r="P51" s="25"/>
      <c r="Q51" s="25"/>
    </row>
    <row r="52" customFormat="false" ht="12.75" hidden="false" customHeight="false" outlineLevel="0" collapsed="false">
      <c r="A52" s="9"/>
      <c r="B52" s="67"/>
      <c r="C52" s="6"/>
      <c r="D52" s="67"/>
      <c r="E52" s="6"/>
      <c r="F52" s="6"/>
      <c r="G52" s="6"/>
      <c r="H52" s="6"/>
      <c r="I52" s="6"/>
      <c r="J52" s="6"/>
      <c r="K52" s="6"/>
      <c r="L52" s="6"/>
      <c r="M52" s="5"/>
      <c r="N52" s="17"/>
      <c r="O52" s="25"/>
      <c r="P52" s="22"/>
      <c r="Q52" s="22"/>
    </row>
    <row r="53" customFormat="false" ht="12.75" hidden="false" customHeight="false" outlineLevel="0" collapsed="false">
      <c r="A53" s="9"/>
      <c r="B53" s="12"/>
      <c r="C53" s="41" t="n">
        <f aca="false">SUM(C51:C52)</f>
        <v>1475</v>
      </c>
      <c r="D53" s="70"/>
      <c r="E53" s="41" t="n">
        <f aca="false">SUM(E51:E52)</f>
        <v>1271</v>
      </c>
      <c r="F53" s="41"/>
      <c r="G53" s="41" t="n">
        <f aca="false">SUM(G51:G52)</f>
        <v>1798</v>
      </c>
      <c r="H53" s="41"/>
      <c r="I53" s="41" t="n">
        <f aca="false">SUM(I51:I52)</f>
        <v>954</v>
      </c>
      <c r="J53" s="41"/>
      <c r="K53" s="41" t="n">
        <f aca="false">SUM(K51:K52)</f>
        <v>1302</v>
      </c>
      <c r="L53" s="41"/>
      <c r="M53" s="41" t="n">
        <f aca="false">SUM(M51:M52)</f>
        <v>2049</v>
      </c>
      <c r="N53" s="24"/>
      <c r="O53" s="25"/>
      <c r="P53" s="25"/>
      <c r="Q53" s="25"/>
    </row>
    <row r="54" customFormat="false" ht="12.75" hidden="false" customHeight="false" outlineLevel="0" collapsed="false">
      <c r="A54" s="5" t="s">
        <v>32</v>
      </c>
      <c r="B54" s="12"/>
      <c r="C54" s="69" t="n">
        <f aca="false">SUM(C52:C53)</f>
        <v>1475</v>
      </c>
      <c r="D54" s="71"/>
      <c r="E54" s="69" t="n">
        <f aca="false">SUM(E52:E53)</f>
        <v>1271</v>
      </c>
      <c r="F54" s="69"/>
      <c r="G54" s="69" t="n">
        <f aca="false">SUM(G52:G53)</f>
        <v>1798</v>
      </c>
      <c r="H54" s="69"/>
      <c r="I54" s="69" t="n">
        <f aca="false">SUM(I52:I53)</f>
        <v>954</v>
      </c>
      <c r="J54" s="69"/>
      <c r="K54" s="69" t="n">
        <f aca="false">SUM(K52:K53)</f>
        <v>1302</v>
      </c>
      <c r="L54" s="69"/>
      <c r="M54" s="69" t="n">
        <f aca="false">SUM(M52:M53)</f>
        <v>2049</v>
      </c>
      <c r="N54" s="24"/>
      <c r="O54" s="25"/>
      <c r="P54" s="27"/>
      <c r="Q54" s="25"/>
    </row>
    <row r="55" customFormat="false" ht="12.75" hidden="false" customHeight="false" outlineLevel="0" collapsed="false">
      <c r="A55" s="9" t="s">
        <v>22</v>
      </c>
      <c r="B55" s="11" t="n">
        <v>3.44</v>
      </c>
      <c r="C55" s="8" t="n">
        <v>188</v>
      </c>
      <c r="D55" s="11" t="n">
        <v>3.93</v>
      </c>
      <c r="E55" s="8" t="n">
        <v>292</v>
      </c>
      <c r="F55" s="8" t="n">
        <v>4.07</v>
      </c>
      <c r="G55" s="8" t="n">
        <v>324</v>
      </c>
      <c r="H55" s="8" t="n">
        <v>4.08</v>
      </c>
      <c r="I55" s="8" t="n">
        <v>326</v>
      </c>
      <c r="J55" s="8" t="n">
        <v>3.19</v>
      </c>
      <c r="K55" s="8" t="n">
        <v>140</v>
      </c>
      <c r="L55" s="8" t="n">
        <v>4.54</v>
      </c>
      <c r="M55" s="5" t="n">
        <v>438</v>
      </c>
      <c r="N55" s="21"/>
      <c r="O55" s="25"/>
      <c r="P55" s="22"/>
      <c r="Q55" s="22"/>
    </row>
    <row r="56" customFormat="false" ht="12.75" hidden="false" customHeight="false" outlineLevel="0" collapsed="false">
      <c r="A56" s="9"/>
      <c r="B56" s="12"/>
      <c r="C56" s="41" t="n">
        <f aca="false">SUM(C54:C55)</f>
        <v>1663</v>
      </c>
      <c r="D56" s="70"/>
      <c r="E56" s="41" t="n">
        <f aca="false">SUM(E54:E55)</f>
        <v>1563</v>
      </c>
      <c r="F56" s="41"/>
      <c r="G56" s="41" t="n">
        <f aca="false">SUM(G54:G55)</f>
        <v>2122</v>
      </c>
      <c r="H56" s="41"/>
      <c r="I56" s="41" t="n">
        <f aca="false">SUM(I54:I55)</f>
        <v>1280</v>
      </c>
      <c r="J56" s="41"/>
      <c r="K56" s="41" t="n">
        <f aca="false">SUM(K54:K55)</f>
        <v>1442</v>
      </c>
      <c r="L56" s="41"/>
      <c r="M56" s="41" t="n">
        <f aca="false">SUM(M54:M55)</f>
        <v>2487</v>
      </c>
      <c r="N56" s="24"/>
      <c r="O56" s="25"/>
      <c r="P56" s="25"/>
      <c r="Q56" s="25"/>
    </row>
    <row r="57" customFormat="false" ht="12.75" hidden="false" customHeight="false" outlineLevel="0" collapsed="false">
      <c r="A57" s="9" t="s">
        <v>60</v>
      </c>
      <c r="B57" s="11" t="n">
        <v>11.11</v>
      </c>
      <c r="C57" s="8" t="n">
        <v>126</v>
      </c>
      <c r="D57" s="11" t="n">
        <v>9.65</v>
      </c>
      <c r="E57" s="8" t="n">
        <v>100</v>
      </c>
      <c r="F57" s="8" t="n">
        <v>12.87</v>
      </c>
      <c r="G57" s="8" t="n">
        <v>158</v>
      </c>
      <c r="H57" s="8" t="n">
        <v>11.03</v>
      </c>
      <c r="I57" s="8" t="n">
        <v>124</v>
      </c>
      <c r="J57" s="8" t="n">
        <v>10.46</v>
      </c>
      <c r="K57" s="8" t="n">
        <v>114</v>
      </c>
      <c r="L57" s="8" t="n">
        <v>20.21</v>
      </c>
      <c r="M57" s="5" t="n">
        <v>293</v>
      </c>
      <c r="N57" s="21"/>
      <c r="O57" s="25"/>
      <c r="P57" s="22"/>
      <c r="Q57" s="25"/>
    </row>
    <row r="58" customFormat="false" ht="12.75" hidden="false" customHeight="false" outlineLevel="0" collapsed="false">
      <c r="A58" s="9"/>
      <c r="B58" s="12"/>
      <c r="C58" s="41" t="n">
        <f aca="false">SUM(C56:C57)</f>
        <v>1789</v>
      </c>
      <c r="D58" s="70"/>
      <c r="E58" s="41" t="n">
        <f aca="false">SUM(E56:E57)</f>
        <v>1663</v>
      </c>
      <c r="F58" s="41"/>
      <c r="G58" s="41" t="n">
        <f aca="false">SUM(G56:G57)</f>
        <v>2280</v>
      </c>
      <c r="H58" s="41"/>
      <c r="I58" s="41" t="n">
        <f aca="false">SUM(I56:I57)</f>
        <v>1404</v>
      </c>
      <c r="J58" s="41"/>
      <c r="K58" s="41" t="n">
        <f aca="false">SUM(K56:K57)</f>
        <v>1556</v>
      </c>
      <c r="L58" s="41"/>
      <c r="M58" s="41" t="n">
        <f aca="false">SUM(M56:M57)</f>
        <v>2780</v>
      </c>
      <c r="N58" s="24"/>
      <c r="O58" s="25"/>
      <c r="P58" s="22"/>
      <c r="Q58" s="25"/>
    </row>
    <row r="59" customFormat="false" ht="12.75" hidden="false" customHeight="false" outlineLevel="0" collapsed="false">
      <c r="A59" s="9" t="s">
        <v>24</v>
      </c>
      <c r="B59" s="11" t="s">
        <v>157</v>
      </c>
      <c r="C59" s="8" t="n">
        <v>663</v>
      </c>
      <c r="D59" s="65" t="s">
        <v>158</v>
      </c>
      <c r="E59" s="8" t="n">
        <v>349</v>
      </c>
      <c r="F59" s="8" t="s">
        <v>159</v>
      </c>
      <c r="G59" s="8" t="n">
        <v>641</v>
      </c>
      <c r="H59" s="8" t="s">
        <v>160</v>
      </c>
      <c r="I59" s="8" t="n">
        <v>572</v>
      </c>
      <c r="J59" s="8" t="s">
        <v>158</v>
      </c>
      <c r="K59" s="8" t="n">
        <v>349</v>
      </c>
      <c r="L59" s="8" t="s">
        <v>161</v>
      </c>
      <c r="M59" s="5" t="n">
        <v>397</v>
      </c>
      <c r="N59" s="21"/>
      <c r="O59" s="25"/>
      <c r="P59" s="22"/>
      <c r="Q59" s="25"/>
    </row>
    <row r="60" customFormat="false" ht="12.75" hidden="false" customHeight="false" outlineLevel="0" collapsed="false">
      <c r="A60" s="9"/>
      <c r="B60" s="12"/>
      <c r="C60" s="41" t="n">
        <f aca="false">SUM(C58:C59)</f>
        <v>2452</v>
      </c>
      <c r="D60" s="70"/>
      <c r="E60" s="41" t="n">
        <f aca="false">SUM(E58:E59)</f>
        <v>2012</v>
      </c>
      <c r="F60" s="41"/>
      <c r="G60" s="41" t="n">
        <f aca="false">SUM(G58:G59)</f>
        <v>2921</v>
      </c>
      <c r="H60" s="41"/>
      <c r="I60" s="41" t="n">
        <f aca="false">SUM(I58:I59)</f>
        <v>1976</v>
      </c>
      <c r="J60" s="41"/>
      <c r="K60" s="41" t="n">
        <f aca="false">SUM(K58:K59)</f>
        <v>1905</v>
      </c>
      <c r="L60" s="41"/>
      <c r="M60" s="41" t="n">
        <f aca="false">SUM(M58:M59)</f>
        <v>3177</v>
      </c>
      <c r="N60" s="24"/>
      <c r="O60" s="25"/>
      <c r="P60" s="22"/>
      <c r="Q60" s="25"/>
    </row>
    <row r="61" customFormat="false" ht="12.75" hidden="false" customHeight="false" outlineLevel="0" collapsed="false">
      <c r="A61" s="9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5"/>
      <c r="N61" s="21"/>
      <c r="O61" s="25"/>
      <c r="P61" s="22"/>
      <c r="Q61" s="25"/>
    </row>
    <row r="62" customFormat="false" ht="12.75" hidden="false" customHeight="false" outlineLevel="0" collapsed="false">
      <c r="A62" s="9"/>
      <c r="B62" s="5"/>
      <c r="C62" s="41" t="n">
        <f aca="false">SUM(C60:C61)</f>
        <v>2452</v>
      </c>
      <c r="D62" s="41"/>
      <c r="E62" s="41" t="n">
        <f aca="false">SUM(E60:E61)</f>
        <v>2012</v>
      </c>
      <c r="F62" s="41"/>
      <c r="G62" s="41" t="n">
        <f aca="false">SUM(G60:G61)</f>
        <v>2921</v>
      </c>
      <c r="H62" s="41"/>
      <c r="I62" s="41" t="n">
        <f aca="false">SUM(I60:I61)</f>
        <v>1976</v>
      </c>
      <c r="J62" s="41"/>
      <c r="K62" s="41" t="n">
        <f aca="false">SUM(K60:K61)</f>
        <v>1905</v>
      </c>
      <c r="L62" s="41"/>
      <c r="M62" s="41" t="n">
        <f aca="false">SUM(M60:M61)</f>
        <v>3177</v>
      </c>
      <c r="N62" s="24"/>
      <c r="O62" s="25"/>
      <c r="P62" s="22"/>
      <c r="Q62" s="25"/>
    </row>
    <row r="63" customFormat="false" ht="12.75" hidden="false" customHeight="false" outlineLevel="0" collapsed="false">
      <c r="A63" s="9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21"/>
      <c r="O63" s="22"/>
      <c r="P63" s="22"/>
      <c r="Q63" s="25"/>
    </row>
    <row r="64" customFormat="false" ht="12.75" hidden="false" customHeight="false" outlineLevel="0" collapsed="false">
      <c r="A64" s="9"/>
      <c r="B64" s="5"/>
      <c r="C64" s="41" t="n">
        <f aca="false">SUM(C62:C63)</f>
        <v>2452</v>
      </c>
      <c r="D64" s="41"/>
      <c r="E64" s="41" t="n">
        <f aca="false">SUM(E62:E63)</f>
        <v>2012</v>
      </c>
      <c r="F64" s="41"/>
      <c r="G64" s="41" t="n">
        <f aca="false">SUM(G62:G63)</f>
        <v>2921</v>
      </c>
      <c r="H64" s="41"/>
      <c r="I64" s="41" t="n">
        <f aca="false">SUM(I62:I63)</f>
        <v>1976</v>
      </c>
      <c r="J64" s="41"/>
      <c r="K64" s="41" t="n">
        <f aca="false">SUM(K62:K63)</f>
        <v>1905</v>
      </c>
      <c r="L64" s="41"/>
      <c r="M64" s="41" t="n">
        <f aca="false">SUM(M62:M63)</f>
        <v>3177</v>
      </c>
      <c r="N64" s="24"/>
      <c r="O64" s="25"/>
      <c r="P64" s="22"/>
      <c r="Q64" s="25"/>
    </row>
    <row r="65" customFormat="false" ht="12.75" hidden="false" customHeight="false" outlineLevel="0" collapsed="false">
      <c r="A65" s="32" t="s">
        <v>40</v>
      </c>
      <c r="B65" s="32"/>
      <c r="C65" s="69" t="n">
        <f aca="false">SUM(C63:C64)</f>
        <v>2452</v>
      </c>
      <c r="D65" s="69"/>
      <c r="E65" s="69" t="n">
        <f aca="false">SUM(E63:E64)</f>
        <v>2012</v>
      </c>
      <c r="F65" s="69"/>
      <c r="G65" s="69" t="n">
        <f aca="false">SUM(G63:G64)</f>
        <v>2921</v>
      </c>
      <c r="H65" s="69"/>
      <c r="I65" s="69" t="n">
        <f aca="false">SUM(I63:I64)</f>
        <v>1976</v>
      </c>
      <c r="J65" s="69"/>
      <c r="K65" s="69" t="n">
        <f aca="false">SUM(K63:K64)</f>
        <v>1905</v>
      </c>
      <c r="L65" s="69"/>
      <c r="M65" s="69" t="n">
        <f aca="false">SUM(M63:M64)</f>
        <v>3177</v>
      </c>
      <c r="N65" s="24"/>
      <c r="O65" s="25"/>
      <c r="P65" s="25"/>
      <c r="Q65" s="25"/>
    </row>
    <row r="66" customFormat="false" ht="12.75" hidden="false" customHeight="false" outlineLevel="0" collapsed="false">
      <c r="A66" s="28" t="s">
        <v>41</v>
      </c>
      <c r="B66" s="28"/>
      <c r="C66" s="34" t="n">
        <v>8</v>
      </c>
      <c r="D66" s="34"/>
      <c r="E66" s="34" t="n">
        <v>9</v>
      </c>
      <c r="F66" s="34"/>
      <c r="G66" s="34" t="n">
        <v>7</v>
      </c>
      <c r="H66" s="34"/>
      <c r="I66" s="34" t="n">
        <v>10</v>
      </c>
      <c r="J66" s="34"/>
      <c r="K66" s="34" t="n">
        <v>11</v>
      </c>
      <c r="L66" s="28"/>
      <c r="M66" s="28" t="n">
        <v>5</v>
      </c>
      <c r="N66" s="29"/>
      <c r="O66" s="30"/>
      <c r="P66" s="27"/>
      <c r="Q66" s="18"/>
    </row>
  </sheetData>
  <mergeCells count="72">
    <mergeCell ref="A3:C3"/>
    <mergeCell ref="A5:A6"/>
    <mergeCell ref="B5:C6"/>
    <mergeCell ref="D5:E6"/>
    <mergeCell ref="F5:G6"/>
    <mergeCell ref="H5:I6"/>
    <mergeCell ref="J5:K6"/>
    <mergeCell ref="L5:M6"/>
    <mergeCell ref="N5:O6"/>
    <mergeCell ref="P5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A11:A12"/>
    <mergeCell ref="A13:A14"/>
    <mergeCell ref="A15:A16"/>
    <mergeCell ref="A17:A18"/>
    <mergeCell ref="A19:A20"/>
    <mergeCell ref="A22:A23"/>
    <mergeCell ref="A24:A25"/>
    <mergeCell ref="A26:A27"/>
    <mergeCell ref="A28:A29"/>
    <mergeCell ref="A30:A31"/>
    <mergeCell ref="A36:C36"/>
    <mergeCell ref="A38:A39"/>
    <mergeCell ref="B38:C39"/>
    <mergeCell ref="D38:E39"/>
    <mergeCell ref="F38:G39"/>
    <mergeCell ref="H38:I39"/>
    <mergeCell ref="J38:K39"/>
    <mergeCell ref="L38:M39"/>
    <mergeCell ref="N38:O39"/>
    <mergeCell ref="P38:Q39"/>
    <mergeCell ref="B40:C40"/>
    <mergeCell ref="D40:E40"/>
    <mergeCell ref="F40:G40"/>
    <mergeCell ref="H40:I40"/>
    <mergeCell ref="J40:K40"/>
    <mergeCell ref="L40:M40"/>
    <mergeCell ref="N40:O40"/>
    <mergeCell ref="P40:Q40"/>
    <mergeCell ref="B41:C41"/>
    <mergeCell ref="D41:E41"/>
    <mergeCell ref="F41:G41"/>
    <mergeCell ref="H41:I41"/>
    <mergeCell ref="J41:K41"/>
    <mergeCell ref="L41:M41"/>
    <mergeCell ref="N41:O41"/>
    <mergeCell ref="P41:Q41"/>
    <mergeCell ref="A44:A45"/>
    <mergeCell ref="A46:A47"/>
    <mergeCell ref="A48:A49"/>
    <mergeCell ref="A50:A51"/>
    <mergeCell ref="A52:A53"/>
    <mergeCell ref="A55:A56"/>
    <mergeCell ref="A57:A58"/>
    <mergeCell ref="A59:A60"/>
    <mergeCell ref="A61:A62"/>
    <mergeCell ref="A63:A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3" customFormat="false" ht="12.75" hidden="false" customHeight="false" outlineLevel="0" collapsed="false">
      <c r="A3" s="1" t="s">
        <v>162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3" t="s">
        <v>1</v>
      </c>
      <c r="B5" s="4" t="s">
        <v>163</v>
      </c>
      <c r="C5" s="4"/>
      <c r="D5" s="4" t="s">
        <v>164</v>
      </c>
      <c r="E5" s="4"/>
      <c r="F5" s="4" t="s">
        <v>165</v>
      </c>
      <c r="G5" s="4"/>
      <c r="H5" s="4" t="s">
        <v>166</v>
      </c>
      <c r="I5" s="4"/>
      <c r="J5" s="4" t="s">
        <v>167</v>
      </c>
      <c r="K5" s="4"/>
      <c r="L5" s="4" t="s">
        <v>168</v>
      </c>
      <c r="M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s">
        <v>10</v>
      </c>
      <c r="B7" s="6" t="n">
        <v>16</v>
      </c>
      <c r="C7" s="6"/>
      <c r="D7" s="6" t="n">
        <v>17</v>
      </c>
      <c r="E7" s="6"/>
      <c r="F7" s="6" t="n">
        <v>18</v>
      </c>
      <c r="G7" s="6"/>
      <c r="H7" s="6" t="n">
        <v>19</v>
      </c>
      <c r="I7" s="6"/>
      <c r="J7" s="6" t="n">
        <v>20</v>
      </c>
      <c r="K7" s="6"/>
      <c r="L7" s="6" t="n">
        <v>21</v>
      </c>
      <c r="M7" s="6"/>
    </row>
    <row r="8" customFormat="false" ht="12.75" hidden="false" customHeight="false" outlineLevel="0" collapsed="false">
      <c r="A8" s="5" t="s">
        <v>11</v>
      </c>
      <c r="B8" s="6" t="s">
        <v>142</v>
      </c>
      <c r="C8" s="6"/>
      <c r="D8" s="6" t="s">
        <v>53</v>
      </c>
      <c r="E8" s="6"/>
      <c r="F8" s="6" t="s">
        <v>36</v>
      </c>
      <c r="G8" s="6"/>
      <c r="H8" s="6" t="s">
        <v>85</v>
      </c>
      <c r="I8" s="6"/>
      <c r="J8" s="6" t="s">
        <v>169</v>
      </c>
      <c r="K8" s="6"/>
      <c r="L8" s="6" t="s">
        <v>37</v>
      </c>
      <c r="M8" s="6"/>
    </row>
    <row r="9" customFormat="false" ht="12.75" hidden="false" customHeight="false" outlineLevel="0" collapsed="false">
      <c r="A9" s="5" t="s">
        <v>17</v>
      </c>
      <c r="B9" s="6" t="s">
        <v>18</v>
      </c>
      <c r="C9" s="6" t="s">
        <v>19</v>
      </c>
      <c r="D9" s="6" t="s">
        <v>18</v>
      </c>
      <c r="E9" s="6" t="s">
        <v>19</v>
      </c>
      <c r="F9" s="6" t="s">
        <v>18</v>
      </c>
      <c r="G9" s="6" t="s">
        <v>19</v>
      </c>
      <c r="H9" s="6" t="s">
        <v>18</v>
      </c>
      <c r="I9" s="6" t="s">
        <v>19</v>
      </c>
      <c r="J9" s="6" t="s">
        <v>18</v>
      </c>
      <c r="K9" s="6" t="s">
        <v>19</v>
      </c>
      <c r="L9" s="6" t="s">
        <v>18</v>
      </c>
      <c r="M9" s="6" t="s">
        <v>19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9" t="s">
        <v>56</v>
      </c>
      <c r="B11" s="65" t="n">
        <v>15.4</v>
      </c>
      <c r="C11" s="8" t="n">
        <v>759</v>
      </c>
      <c r="D11" s="65" t="n">
        <v>16.2</v>
      </c>
      <c r="E11" s="8" t="n">
        <v>661</v>
      </c>
      <c r="F11" s="8" t="n">
        <v>18.3</v>
      </c>
      <c r="G11" s="8" t="n">
        <v>434</v>
      </c>
      <c r="H11" s="8" t="n">
        <v>17.9</v>
      </c>
      <c r="I11" s="8" t="n">
        <v>474</v>
      </c>
      <c r="J11" s="8" t="n">
        <v>18.3</v>
      </c>
      <c r="K11" s="8" t="n">
        <v>434</v>
      </c>
      <c r="L11" s="8" t="n">
        <v>16.9</v>
      </c>
      <c r="M11" s="8" t="n">
        <v>581</v>
      </c>
    </row>
    <row r="12" customFormat="false" ht="12.75" hidden="false" customHeight="false" outlineLevel="0" collapsed="false">
      <c r="A12" s="9"/>
      <c r="B12" s="12"/>
      <c r="C12" s="5" t="n">
        <v>759</v>
      </c>
      <c r="D12" s="66"/>
      <c r="E12" s="5" t="n">
        <v>661</v>
      </c>
      <c r="F12" s="5"/>
      <c r="G12" s="5" t="n">
        <v>434</v>
      </c>
      <c r="H12" s="5"/>
      <c r="I12" s="5" t="n">
        <v>474</v>
      </c>
      <c r="J12" s="6" t="s">
        <v>170</v>
      </c>
      <c r="K12" s="5" t="n">
        <v>434</v>
      </c>
      <c r="L12" s="5"/>
      <c r="M12" s="5" t="n">
        <v>581</v>
      </c>
    </row>
    <row r="13" customFormat="false" ht="12.75" hidden="false" customHeight="false" outlineLevel="0" collapsed="false">
      <c r="A13" s="9" t="s">
        <v>23</v>
      </c>
      <c r="B13" s="11" t="n">
        <v>1.67</v>
      </c>
      <c r="C13" s="8" t="n">
        <v>818</v>
      </c>
      <c r="D13" s="11" t="n">
        <v>1.49</v>
      </c>
      <c r="E13" s="8" t="n">
        <v>610</v>
      </c>
      <c r="F13" s="8" t="n">
        <v>1.43</v>
      </c>
      <c r="G13" s="8" t="n">
        <v>544</v>
      </c>
      <c r="H13" s="8" t="n">
        <v>1.52</v>
      </c>
      <c r="I13" s="8" t="n">
        <v>644</v>
      </c>
      <c r="J13" s="6" t="s">
        <v>171</v>
      </c>
      <c r="K13" s="8"/>
      <c r="L13" s="8" t="n">
        <v>1.49</v>
      </c>
      <c r="M13" s="8" t="n">
        <v>610</v>
      </c>
    </row>
    <row r="14" customFormat="false" ht="12.75" hidden="false" customHeight="false" outlineLevel="0" collapsed="false">
      <c r="A14" s="9"/>
      <c r="B14" s="12"/>
      <c r="C14" s="41" t="n">
        <f aca="false">SUM(C12:C13)</f>
        <v>1577</v>
      </c>
      <c r="D14" s="66"/>
      <c r="E14" s="41" t="n">
        <f aca="false">SUM(E12:E13)</f>
        <v>1271</v>
      </c>
      <c r="F14" s="5"/>
      <c r="G14" s="41" t="n">
        <f aca="false">SUM(G12:G13)</f>
        <v>978</v>
      </c>
      <c r="H14" s="5"/>
      <c r="I14" s="41" t="n">
        <f aca="false">SUM(I12:I13)</f>
        <v>1118</v>
      </c>
      <c r="J14" s="6" t="s">
        <v>172</v>
      </c>
      <c r="K14" s="41" t="n">
        <f aca="false">SUM(K12:K13)</f>
        <v>434</v>
      </c>
      <c r="L14" s="5"/>
      <c r="M14" s="41" t="n">
        <f aca="false">SUM(M12:M13)</f>
        <v>1191</v>
      </c>
    </row>
    <row r="15" customFormat="false" ht="12.75" hidden="false" customHeight="false" outlineLevel="0" collapsed="false">
      <c r="A15" s="9" t="s">
        <v>21</v>
      </c>
      <c r="B15" s="11" t="n">
        <v>11.61</v>
      </c>
      <c r="C15" s="8" t="n">
        <v>635</v>
      </c>
      <c r="D15" s="11" t="n">
        <v>9.38</v>
      </c>
      <c r="E15" s="8" t="n">
        <v>489</v>
      </c>
      <c r="F15" s="8" t="n">
        <v>8.37</v>
      </c>
      <c r="G15" s="8" t="n">
        <v>423</v>
      </c>
      <c r="H15" s="8" t="n">
        <v>10.47</v>
      </c>
      <c r="I15" s="8" t="n">
        <v>560</v>
      </c>
      <c r="J15" s="6" t="s">
        <v>173</v>
      </c>
      <c r="K15" s="8"/>
      <c r="L15" s="8" t="n">
        <v>6.87</v>
      </c>
      <c r="M15" s="5" t="n">
        <v>327</v>
      </c>
    </row>
    <row r="16" customFormat="false" ht="12.75" hidden="false" customHeight="false" outlineLevel="0" collapsed="false">
      <c r="A16" s="9"/>
      <c r="B16" s="12"/>
      <c r="C16" s="41" t="n">
        <f aca="false">SUM(C14:C15)</f>
        <v>2212</v>
      </c>
      <c r="D16" s="66"/>
      <c r="E16" s="41" t="n">
        <f aca="false">SUM(E14:E15)</f>
        <v>1760</v>
      </c>
      <c r="F16" s="5"/>
      <c r="G16" s="41" t="n">
        <f aca="false">SUM(G14:G15)</f>
        <v>1401</v>
      </c>
      <c r="H16" s="5"/>
      <c r="I16" s="41" t="n">
        <f aca="false">SUM(I14:I15)</f>
        <v>1678</v>
      </c>
      <c r="J16" s="6" t="s">
        <v>174</v>
      </c>
      <c r="K16" s="41" t="n">
        <f aca="false">SUM(K14:K15)</f>
        <v>434</v>
      </c>
      <c r="L16" s="5"/>
      <c r="M16" s="41" t="n">
        <f aca="false">SUM(M14:M15)</f>
        <v>1518</v>
      </c>
    </row>
    <row r="17" customFormat="false" ht="12.75" hidden="false" customHeight="false" outlineLevel="0" collapsed="false">
      <c r="A17" s="9" t="s">
        <v>143</v>
      </c>
      <c r="B17" s="11" t="n">
        <v>26.2</v>
      </c>
      <c r="C17" s="8" t="n">
        <v>759</v>
      </c>
      <c r="D17" s="65" t="n">
        <v>27.1</v>
      </c>
      <c r="E17" s="8" t="n">
        <v>684</v>
      </c>
      <c r="F17" s="8" t="n">
        <v>28.5</v>
      </c>
      <c r="G17" s="8" t="n">
        <v>574</v>
      </c>
      <c r="H17" s="8" t="n">
        <v>27.4</v>
      </c>
      <c r="I17" s="8" t="n">
        <v>659</v>
      </c>
      <c r="J17" s="6" t="s">
        <v>175</v>
      </c>
      <c r="K17" s="8"/>
      <c r="L17" s="8" t="n">
        <v>26.8</v>
      </c>
      <c r="M17" s="5" t="n">
        <v>708</v>
      </c>
    </row>
    <row r="18" customFormat="false" ht="12.75" hidden="false" customHeight="false" outlineLevel="0" collapsed="false">
      <c r="A18" s="9"/>
      <c r="B18" s="12"/>
      <c r="C18" s="41" t="n">
        <f aca="false">SUM(C16:C17)</f>
        <v>2971</v>
      </c>
      <c r="D18" s="66"/>
      <c r="E18" s="41" t="n">
        <f aca="false">SUM(E16:E17)</f>
        <v>2444</v>
      </c>
      <c r="F18" s="5"/>
      <c r="G18" s="41" t="n">
        <f aca="false">SUM(G16:G17)</f>
        <v>1975</v>
      </c>
      <c r="H18" s="5"/>
      <c r="I18" s="41" t="n">
        <f aca="false">SUM(I16:I17)</f>
        <v>2337</v>
      </c>
      <c r="J18" s="6" t="s">
        <v>176</v>
      </c>
      <c r="K18" s="41" t="n">
        <f aca="false">SUM(K16:K17)</f>
        <v>434</v>
      </c>
      <c r="L18" s="5"/>
      <c r="M18" s="41" t="n">
        <f aca="false">SUM(M16:M17)</f>
        <v>2226</v>
      </c>
    </row>
    <row r="19" customFormat="false" ht="12.75" hidden="false" customHeight="false" outlineLevel="0" collapsed="false">
      <c r="A19" s="9"/>
      <c r="B19" s="67"/>
      <c r="C19" s="6"/>
      <c r="D19" s="67"/>
      <c r="E19" s="6"/>
      <c r="F19" s="6"/>
      <c r="G19" s="6"/>
      <c r="H19" s="6"/>
      <c r="I19" s="6"/>
      <c r="J19" s="6" t="s">
        <v>170</v>
      </c>
      <c r="K19" s="6"/>
      <c r="L19" s="6"/>
      <c r="M19" s="5"/>
    </row>
    <row r="20" customFormat="false" ht="12.75" hidden="false" customHeight="false" outlineLevel="0" collapsed="false">
      <c r="A20" s="9"/>
      <c r="B20" s="12"/>
      <c r="C20" s="5" t="n">
        <f aca="false">SUM(C18:C19)</f>
        <v>2971</v>
      </c>
      <c r="D20" s="66"/>
      <c r="E20" s="5" t="n">
        <f aca="false">SUM(E18:E19)</f>
        <v>2444</v>
      </c>
      <c r="F20" s="5"/>
      <c r="G20" s="5" t="n">
        <f aca="false">SUM(G18:G19)</f>
        <v>1975</v>
      </c>
      <c r="H20" s="5"/>
      <c r="I20" s="5" t="n">
        <f aca="false">SUM(I18:I19)</f>
        <v>2337</v>
      </c>
      <c r="J20" s="6" t="s">
        <v>177</v>
      </c>
      <c r="K20" s="5" t="n">
        <f aca="false">SUM(K18:K19)</f>
        <v>434</v>
      </c>
      <c r="L20" s="5"/>
      <c r="M20" s="5" t="n">
        <f aca="false">SUM(M18:M19)</f>
        <v>2226</v>
      </c>
    </row>
    <row r="21" customFormat="false" ht="12.75" hidden="false" customHeight="false" outlineLevel="0" collapsed="false">
      <c r="A21" s="5" t="s">
        <v>32</v>
      </c>
      <c r="B21" s="12"/>
      <c r="C21" s="69" t="n">
        <f aca="false">SUM(C19:C20)</f>
        <v>2971</v>
      </c>
      <c r="D21" s="71"/>
      <c r="E21" s="69" t="n">
        <f aca="false">SUM(E19:E20)</f>
        <v>2444</v>
      </c>
      <c r="F21" s="69"/>
      <c r="G21" s="69" t="n">
        <f aca="false">SUM(G19:G20)</f>
        <v>1975</v>
      </c>
      <c r="H21" s="69"/>
      <c r="I21" s="69" t="n">
        <f aca="false">SUM(I19:I20)</f>
        <v>2337</v>
      </c>
      <c r="J21" s="69"/>
      <c r="K21" s="69" t="n">
        <f aca="false">SUM(K19:K20)</f>
        <v>434</v>
      </c>
      <c r="L21" s="69"/>
      <c r="M21" s="69" t="n">
        <f aca="false">SUM(M19:M20)</f>
        <v>2226</v>
      </c>
    </row>
    <row r="22" customFormat="false" ht="12.75" hidden="false" customHeight="false" outlineLevel="0" collapsed="false">
      <c r="A22" s="9" t="s">
        <v>22</v>
      </c>
      <c r="B22" s="11" t="s">
        <v>178</v>
      </c>
      <c r="C22" s="8" t="n">
        <v>0</v>
      </c>
      <c r="D22" s="11" t="n">
        <v>5.25</v>
      </c>
      <c r="E22" s="8" t="n">
        <v>628</v>
      </c>
      <c r="F22" s="8" t="n">
        <v>4.69</v>
      </c>
      <c r="G22" s="8" t="n">
        <v>477</v>
      </c>
      <c r="H22" s="8" t="n">
        <v>4.44</v>
      </c>
      <c r="I22" s="8" t="n">
        <v>413</v>
      </c>
      <c r="J22" s="8"/>
      <c r="K22" s="8"/>
      <c r="L22" s="8" t="n">
        <v>5.16</v>
      </c>
      <c r="M22" s="5" t="n">
        <v>603</v>
      </c>
    </row>
    <row r="23" customFormat="false" ht="12.75" hidden="false" customHeight="false" outlineLevel="0" collapsed="false">
      <c r="A23" s="9"/>
      <c r="B23" s="12"/>
      <c r="C23" s="5" t="n">
        <f aca="false">SUM(C21:C22)</f>
        <v>2971</v>
      </c>
      <c r="D23" s="66"/>
      <c r="E23" s="5" t="n">
        <f aca="false">SUM(E21:E22)</f>
        <v>3072</v>
      </c>
      <c r="F23" s="5"/>
      <c r="G23" s="5" t="n">
        <f aca="false">SUM(G21:G22)</f>
        <v>2452</v>
      </c>
      <c r="H23" s="5"/>
      <c r="I23" s="5" t="n">
        <f aca="false">SUM(I21:I22)</f>
        <v>2750</v>
      </c>
      <c r="J23" s="6" t="s">
        <v>170</v>
      </c>
      <c r="K23" s="5" t="n">
        <f aca="false">SUM(K21:K22)</f>
        <v>434</v>
      </c>
      <c r="L23" s="5"/>
      <c r="M23" s="5" t="n">
        <f aca="false">SUM(M21:M22)</f>
        <v>2829</v>
      </c>
    </row>
    <row r="24" customFormat="false" ht="12.75" hidden="false" customHeight="false" outlineLevel="0" collapsed="false">
      <c r="A24" s="9" t="s">
        <v>60</v>
      </c>
      <c r="B24" s="11" t="n">
        <v>23.02</v>
      </c>
      <c r="C24" s="8" t="n">
        <v>345</v>
      </c>
      <c r="D24" s="11" t="n">
        <v>26.09</v>
      </c>
      <c r="E24" s="8" t="n">
        <v>403</v>
      </c>
      <c r="F24" s="8" t="n">
        <v>32.06</v>
      </c>
      <c r="G24" s="8" t="n">
        <v>516</v>
      </c>
      <c r="H24" s="8" t="n">
        <v>20.88</v>
      </c>
      <c r="I24" s="8" t="n">
        <v>305</v>
      </c>
      <c r="J24" s="6" t="s">
        <v>171</v>
      </c>
      <c r="K24" s="8"/>
      <c r="L24" s="8" t="n">
        <v>28.44</v>
      </c>
      <c r="M24" s="5" t="n">
        <v>447</v>
      </c>
    </row>
    <row r="25" customFormat="false" ht="12.75" hidden="false" customHeight="false" outlineLevel="0" collapsed="false">
      <c r="A25" s="9"/>
      <c r="B25" s="12"/>
      <c r="C25" s="5" t="n">
        <f aca="false">SUM(C23:C24)</f>
        <v>3316</v>
      </c>
      <c r="D25" s="66"/>
      <c r="E25" s="5" t="n">
        <f aca="false">SUM(E23:E24)</f>
        <v>3475</v>
      </c>
      <c r="F25" s="5"/>
      <c r="G25" s="5" t="n">
        <f aca="false">SUM(G23:G24)</f>
        <v>2968</v>
      </c>
      <c r="H25" s="5"/>
      <c r="I25" s="5" t="n">
        <f aca="false">SUM(I23:I24)</f>
        <v>3055</v>
      </c>
      <c r="J25" s="6" t="s">
        <v>172</v>
      </c>
      <c r="K25" s="5" t="n">
        <f aca="false">SUM(K23:K24)</f>
        <v>434</v>
      </c>
      <c r="L25" s="5"/>
      <c r="M25" s="5" t="n">
        <f aca="false">SUM(M23:M24)</f>
        <v>3276</v>
      </c>
    </row>
    <row r="26" customFormat="false" ht="12.75" hidden="false" customHeight="false" outlineLevel="0" collapsed="false">
      <c r="A26" s="9" t="s">
        <v>24</v>
      </c>
      <c r="B26" s="11" t="s">
        <v>160</v>
      </c>
      <c r="C26" s="8" t="n">
        <v>572</v>
      </c>
      <c r="D26" s="65" t="s">
        <v>179</v>
      </c>
      <c r="E26" s="8" t="n">
        <v>540</v>
      </c>
      <c r="F26" s="8" t="s">
        <v>180</v>
      </c>
      <c r="G26" s="8" t="n">
        <v>650</v>
      </c>
      <c r="H26" s="8" t="s">
        <v>181</v>
      </c>
      <c r="I26" s="8" t="n">
        <v>565</v>
      </c>
      <c r="J26" s="6" t="s">
        <v>173</v>
      </c>
      <c r="K26" s="8"/>
      <c r="L26" s="8" t="s">
        <v>182</v>
      </c>
      <c r="M26" s="5" t="n">
        <v>552</v>
      </c>
    </row>
    <row r="27" customFormat="false" ht="12.75" hidden="false" customHeight="false" outlineLevel="0" collapsed="false">
      <c r="A27" s="9"/>
      <c r="B27" s="12"/>
      <c r="C27" s="5" t="n">
        <f aca="false">SUM(C25:C26)</f>
        <v>3888</v>
      </c>
      <c r="D27" s="66"/>
      <c r="E27" s="5" t="n">
        <f aca="false">SUM(E25:E26)</f>
        <v>4015</v>
      </c>
      <c r="F27" s="5"/>
      <c r="G27" s="5" t="n">
        <f aca="false">SUM(G25:G26)</f>
        <v>3618</v>
      </c>
      <c r="H27" s="5"/>
      <c r="I27" s="5" t="n">
        <f aca="false">SUM(I25:I26)</f>
        <v>3620</v>
      </c>
      <c r="J27" s="6" t="s">
        <v>174</v>
      </c>
      <c r="K27" s="5" t="n">
        <f aca="false">SUM(K25:K26)</f>
        <v>434</v>
      </c>
      <c r="L27" s="5"/>
      <c r="M27" s="5" t="n">
        <f aca="false">SUM(M25:M26)</f>
        <v>3828</v>
      </c>
    </row>
    <row r="28" customFormat="false" ht="12.75" hidden="false" customHeight="false" outlineLevel="0" collapsed="false">
      <c r="A28" s="9"/>
      <c r="B28" s="8"/>
      <c r="C28" s="8"/>
      <c r="D28" s="8"/>
      <c r="E28" s="8"/>
      <c r="F28" s="8"/>
      <c r="G28" s="8"/>
      <c r="H28" s="8"/>
      <c r="I28" s="8"/>
      <c r="J28" s="6" t="s">
        <v>175</v>
      </c>
      <c r="K28" s="8"/>
      <c r="L28" s="8"/>
      <c r="M28" s="5"/>
    </row>
    <row r="29" customFormat="false" ht="12.75" hidden="false" customHeight="false" outlineLevel="0" collapsed="false">
      <c r="A29" s="9"/>
      <c r="B29" s="5"/>
      <c r="C29" s="5" t="n">
        <f aca="false">SUM(C27:C28)</f>
        <v>3888</v>
      </c>
      <c r="D29" s="5"/>
      <c r="E29" s="5" t="n">
        <f aca="false">SUM(E27:E28)</f>
        <v>4015</v>
      </c>
      <c r="F29" s="5"/>
      <c r="G29" s="5" t="n">
        <f aca="false">SUM(G27:G28)</f>
        <v>3618</v>
      </c>
      <c r="H29" s="5"/>
      <c r="I29" s="5" t="n">
        <f aca="false">SUM(I27:I28)</f>
        <v>3620</v>
      </c>
      <c r="J29" s="6" t="s">
        <v>176</v>
      </c>
      <c r="K29" s="5" t="n">
        <f aca="false">SUM(K27:K28)</f>
        <v>434</v>
      </c>
      <c r="L29" s="5"/>
      <c r="M29" s="5" t="n">
        <f aca="false">SUM(M27:M28)</f>
        <v>3828</v>
      </c>
    </row>
    <row r="30" customFormat="false" ht="12.75" hidden="false" customHeight="false" outlineLevel="0" collapsed="false">
      <c r="A30" s="9"/>
      <c r="B30" s="8"/>
      <c r="C30" s="8"/>
      <c r="D30" s="8"/>
      <c r="E30" s="8"/>
      <c r="F30" s="8"/>
      <c r="G30" s="8"/>
      <c r="H30" s="8"/>
      <c r="I30" s="8"/>
      <c r="J30" s="6" t="s">
        <v>170</v>
      </c>
      <c r="K30" s="8"/>
      <c r="L30" s="8"/>
      <c r="M30" s="8"/>
    </row>
    <row r="31" customFormat="false" ht="12.75" hidden="false" customHeight="false" outlineLevel="0" collapsed="false">
      <c r="A31" s="9"/>
      <c r="B31" s="5"/>
      <c r="C31" s="5" t="n">
        <f aca="false">SUM(C29:C30)</f>
        <v>3888</v>
      </c>
      <c r="D31" s="5"/>
      <c r="E31" s="5" t="n">
        <f aca="false">SUM(E29:E30)</f>
        <v>4015</v>
      </c>
      <c r="F31" s="5"/>
      <c r="G31" s="5" t="n">
        <f aca="false">SUM(G29:G30)</f>
        <v>3618</v>
      </c>
      <c r="H31" s="5"/>
      <c r="I31" s="5" t="n">
        <f aca="false">SUM(I29:I30)</f>
        <v>3620</v>
      </c>
      <c r="J31" s="6" t="s">
        <v>177</v>
      </c>
      <c r="K31" s="5" t="n">
        <f aca="false">SUM(K29:K30)</f>
        <v>434</v>
      </c>
      <c r="L31" s="5"/>
      <c r="M31" s="5" t="n">
        <f aca="false">SUM(M29:M30)</f>
        <v>3828</v>
      </c>
    </row>
    <row r="32" customFormat="false" ht="12.75" hidden="false" customHeight="false" outlineLevel="0" collapsed="false">
      <c r="A32" s="32" t="s">
        <v>40</v>
      </c>
      <c r="B32" s="32"/>
      <c r="C32" s="5" t="n">
        <f aca="false">SUM(C30:C31)</f>
        <v>3888</v>
      </c>
      <c r="D32" s="5"/>
      <c r="E32" s="5" t="n">
        <f aca="false">SUM(E30:E31)</f>
        <v>4015</v>
      </c>
      <c r="F32" s="5"/>
      <c r="G32" s="5" t="n">
        <f aca="false">SUM(G30:G31)</f>
        <v>3618</v>
      </c>
      <c r="H32" s="5"/>
      <c r="I32" s="5" t="n">
        <f aca="false">SUM(I30:I31)</f>
        <v>3620</v>
      </c>
      <c r="J32" s="5"/>
      <c r="K32" s="5" t="n">
        <f aca="false">SUM(K30:K31)</f>
        <v>434</v>
      </c>
      <c r="L32" s="5"/>
      <c r="M32" s="5" t="n">
        <f aca="false">SUM(M30:M31)</f>
        <v>3828</v>
      </c>
    </row>
    <row r="33" customFormat="false" ht="12.75" hidden="false" customHeight="false" outlineLevel="0" collapsed="false">
      <c r="A33" s="28" t="s">
        <v>41</v>
      </c>
      <c r="B33" s="72" t="n">
        <v>1</v>
      </c>
      <c r="C33" s="34" t="s">
        <v>33</v>
      </c>
      <c r="D33" s="34"/>
      <c r="E33" s="34" t="n">
        <v>1</v>
      </c>
      <c r="F33" s="34"/>
      <c r="G33" s="34" t="n">
        <v>4</v>
      </c>
      <c r="H33" s="34"/>
      <c r="I33" s="34" t="n">
        <v>3</v>
      </c>
      <c r="J33" s="34"/>
      <c r="K33" s="34"/>
      <c r="L33" s="28"/>
      <c r="M33" s="34" t="n">
        <v>2</v>
      </c>
    </row>
  </sheetData>
  <mergeCells count="30">
    <mergeCell ref="A3:C3"/>
    <mergeCell ref="A5:A6"/>
    <mergeCell ref="B5:C6"/>
    <mergeCell ref="D5:E6"/>
    <mergeCell ref="F5:G6"/>
    <mergeCell ref="H5:I6"/>
    <mergeCell ref="J5:K6"/>
    <mergeCell ref="L5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A11:A12"/>
    <mergeCell ref="A13:A14"/>
    <mergeCell ref="A15:A16"/>
    <mergeCell ref="A17:A18"/>
    <mergeCell ref="A19:A20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9:24:31Z</dcterms:created>
  <dc:creator>Jane</dc:creator>
  <dc:description/>
  <dc:language>en-US</dc:language>
  <cp:lastModifiedBy>Jane Gledhill</cp:lastModifiedBy>
  <cp:lastPrinted>2003-08-31T15:52:09Z</cp:lastPrinted>
  <dcterms:modified xsi:type="dcterms:W3CDTF">2003-08-31T18:40:15Z</dcterms:modified>
  <cp:revision>0</cp:revision>
  <dc:subject/>
  <dc:title/>
</cp:coreProperties>
</file>