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3">
  <si>
    <t xml:space="preserve">Cross Keys Road and Fell Relay 2003 - Overall Results</t>
  </si>
  <si>
    <t xml:space="preserve">Cumulative</t>
  </si>
  <si>
    <t xml:space="preserve">Individual</t>
  </si>
  <si>
    <t xml:space="preserve">Pos</t>
  </si>
  <si>
    <t xml:space="preserve">Team #</t>
  </si>
  <si>
    <t xml:space="preserve">Team Name</t>
  </si>
  <si>
    <t xml:space="preserve">Category</t>
  </si>
  <si>
    <t xml:space="preserve">Road 1</t>
  </si>
  <si>
    <t xml:space="preserve">Fell 1</t>
  </si>
  <si>
    <t xml:space="preserve">Road 2</t>
  </si>
  <si>
    <t xml:space="preserve">Fell 2</t>
  </si>
  <si>
    <t xml:space="preserve">Overall</t>
  </si>
  <si>
    <t xml:space="preserve">The A Team</t>
  </si>
  <si>
    <t xml:space="preserve">M</t>
  </si>
  <si>
    <t xml:space="preserve">Matt Shaw</t>
  </si>
  <si>
    <t xml:space="preserve">Andi Jones</t>
  </si>
  <si>
    <t xml:space="preserve">Altincham</t>
  </si>
  <si>
    <t xml:space="preserve">David Norman</t>
  </si>
  <si>
    <t xml:space="preserve">Nick Leigh</t>
  </si>
  <si>
    <t xml:space="preserve">Phil Nichol</t>
  </si>
  <si>
    <t xml:space="preserve">Paul Smith</t>
  </si>
  <si>
    <t xml:space="preserve">Salford Harriers</t>
  </si>
  <si>
    <t xml:space="preserve">Dave Lockett</t>
  </si>
  <si>
    <t xml:space="preserve">Lee Dunn</t>
  </si>
  <si>
    <t xml:space="preserve">Ken Chapman</t>
  </si>
  <si>
    <t xml:space="preserve">Phil West</t>
  </si>
  <si>
    <t xml:space="preserve">Holmfirth Harriers</t>
  </si>
  <si>
    <t xml:space="preserve">MV</t>
  </si>
  <si>
    <t xml:space="preserve">Ricky South</t>
  </si>
  <si>
    <t xml:space="preserve">Andy Shaw</t>
  </si>
  <si>
    <t xml:space="preserve">Richard Griffiths</t>
  </si>
  <si>
    <t xml:space="preserve">Julian Rank</t>
  </si>
  <si>
    <t xml:space="preserve">East Cheshire</t>
  </si>
  <si>
    <t xml:space="preserve">Mikko Kuronen</t>
  </si>
  <si>
    <t xml:space="preserve">Danny Vaughan</t>
  </si>
  <si>
    <t xml:space="preserve">Stuart Heaton</t>
  </si>
  <si>
    <t xml:space="preserve">Gary Matthews</t>
  </si>
  <si>
    <t xml:space="preserve">M Pennington</t>
  </si>
  <si>
    <t xml:space="preserve">J Sykes</t>
  </si>
  <si>
    <t xml:space="preserve">M pierson</t>
  </si>
  <si>
    <t xml:space="preserve">P Smith</t>
  </si>
  <si>
    <t xml:space="preserve">Chorley Harriers</t>
  </si>
  <si>
    <t xml:space="preserve">Keith Johnson</t>
  </si>
  <si>
    <t xml:space="preserve">Alan Alty</t>
  </si>
  <si>
    <t xml:space="preserve">Gareth Booth</t>
  </si>
  <si>
    <t xml:space="preserve">Malc Christe</t>
  </si>
  <si>
    <t xml:space="preserve">Andy Schofield</t>
  </si>
  <si>
    <t xml:space="preserve">Domiinic Kilbey</t>
  </si>
  <si>
    <t xml:space="preserve">Eddie Shaw</t>
  </si>
  <si>
    <t xml:space="preserve">Saul Gallagher</t>
  </si>
  <si>
    <t xml:space="preserve">Russ Derbyshire</t>
  </si>
  <si>
    <t xml:space="preserve">Mike Higginbotham</t>
  </si>
  <si>
    <t xml:space="preserve">Steve Williams</t>
  </si>
  <si>
    <t xml:space="preserve">Sean McMyler</t>
  </si>
  <si>
    <t xml:space="preserve">Oldham and Royton</t>
  </si>
  <si>
    <t xml:space="preserve">T Davies</t>
  </si>
  <si>
    <t xml:space="preserve">P Barrett</t>
  </si>
  <si>
    <t xml:space="preserve">A Whitehead</t>
  </si>
  <si>
    <t xml:space="preserve">A N Other</t>
  </si>
  <si>
    <t xml:space="preserve">Saddleworth</t>
  </si>
  <si>
    <t xml:space="preserve">Gary Fleet</t>
  </si>
  <si>
    <t xml:space="preserve">Bob Waterhouse</t>
  </si>
  <si>
    <t xml:space="preserve">Tony Ratcliffe</t>
  </si>
  <si>
    <t xml:space="preserve">Chris Davies</t>
  </si>
  <si>
    <t xml:space="preserve">Denby Dale</t>
  </si>
  <si>
    <t xml:space="preserve">Jim Bell</t>
  </si>
  <si>
    <t xml:space="preserve">John Cartwright</t>
  </si>
  <si>
    <t xml:space="preserve">Ralph Barker</t>
  </si>
  <si>
    <t xml:space="preserve">Steve Boulby</t>
  </si>
  <si>
    <t xml:space="preserve">Mixed</t>
  </si>
  <si>
    <t xml:space="preserve">Karen Mather</t>
  </si>
  <si>
    <t xml:space="preserve">Lucy Whittaker</t>
  </si>
  <si>
    <t xml:space="preserve">Jon Ingram</t>
  </si>
  <si>
    <t xml:space="preserve">Ray Green</t>
  </si>
  <si>
    <t xml:space="preserve">Lee Alpin</t>
  </si>
  <si>
    <t xml:space="preserve">Chris Lord</t>
  </si>
  <si>
    <t xml:space="preserve">Pete Budd</t>
  </si>
  <si>
    <t xml:space="preserve">Dave Shaw</t>
  </si>
  <si>
    <t xml:space="preserve">Kevin Whittaker</t>
  </si>
  <si>
    <t xml:space="preserve">Tony Shanley</t>
  </si>
  <si>
    <t xml:space="preserve">Dominic Franklin</t>
  </si>
  <si>
    <t xml:space="preserve">Dennis Gibson</t>
  </si>
  <si>
    <t xml:space="preserve">C Green Bank</t>
  </si>
  <si>
    <t xml:space="preserve">K Pitt</t>
  </si>
  <si>
    <t xml:space="preserve">A Thompson</t>
  </si>
  <si>
    <t xml:space="preserve">P Gillham</t>
  </si>
  <si>
    <t xml:space="preserve">Junior</t>
  </si>
  <si>
    <t xml:space="preserve">James Shaw</t>
  </si>
  <si>
    <t xml:space="preserve">Liam Browne</t>
  </si>
  <si>
    <t xml:space="preserve">Aaron Schofield</t>
  </si>
  <si>
    <t xml:space="preserve">Gavin Browne</t>
  </si>
  <si>
    <t xml:space="preserve">Odds and Ends</t>
  </si>
  <si>
    <t xml:space="preserve">Ian Ireland</t>
  </si>
  <si>
    <t xml:space="preserve">Jim Barrott</t>
  </si>
  <si>
    <t xml:space="preserve">Martyn Hodgson</t>
  </si>
  <si>
    <t xml:space="preserve">Howard Chambers</t>
  </si>
  <si>
    <t xml:space="preserve">Gary Coxson</t>
  </si>
  <si>
    <t xml:space="preserve">Alan Batho</t>
  </si>
  <si>
    <t xml:space="preserve">Colin Pass</t>
  </si>
  <si>
    <t xml:space="preserve">Andy Farley</t>
  </si>
  <si>
    <t xml:space="preserve">Derek Hughes</t>
  </si>
  <si>
    <t xml:space="preserve">Phil Pearson</t>
  </si>
  <si>
    <t xml:space="preserve">Don Green</t>
  </si>
  <si>
    <t xml:space="preserve">Gary Milnes</t>
  </si>
  <si>
    <t xml:space="preserve">Jeff Pierson</t>
  </si>
  <si>
    <t xml:space="preserve">Rod Futrell</t>
  </si>
  <si>
    <t xml:space="preserve">Barbara Hoyland</t>
  </si>
  <si>
    <t xml:space="preserve">Tim Cock</t>
  </si>
  <si>
    <t xml:space="preserve">Sid Sacks</t>
  </si>
  <si>
    <t xml:space="preserve">Ian Johnson</t>
  </si>
  <si>
    <t xml:space="preserve">Roland Bowness</t>
  </si>
  <si>
    <t xml:space="preserve">Tony Smith</t>
  </si>
  <si>
    <t xml:space="preserve">F</t>
  </si>
  <si>
    <t xml:space="preserve">J Cook</t>
  </si>
  <si>
    <t xml:space="preserve">M lowe</t>
  </si>
  <si>
    <t xml:space="preserve">A Saunders</t>
  </si>
  <si>
    <t xml:space="preserve">J Aplin</t>
  </si>
  <si>
    <t xml:space="preserve">Bengal Tigers</t>
  </si>
  <si>
    <t xml:space="preserve">Kadim Miah</t>
  </si>
  <si>
    <t xml:space="preserve">Wajib Ali</t>
  </si>
  <si>
    <t xml:space="preserve">Anhar Ali</t>
  </si>
  <si>
    <t xml:space="preserve">Yamin Ghani</t>
  </si>
  <si>
    <t xml:space="preserve">Navigation</t>
  </si>
  <si>
    <t xml:space="preserve">Pub</t>
  </si>
  <si>
    <t xml:space="preserve">John Brown</t>
  </si>
  <si>
    <t xml:space="preserve">Dave Holt</t>
  </si>
  <si>
    <t xml:space="preserve">Alex Braid</t>
  </si>
  <si>
    <t xml:space="preserve">Malcolm Gibson</t>
  </si>
  <si>
    <t xml:space="preserve">Paul Kenny</t>
  </si>
  <si>
    <t xml:space="preserve">Howard Molloy</t>
  </si>
  <si>
    <t xml:space="preserve">Howard Bamber</t>
  </si>
  <si>
    <t xml:space="preserve">Colin Timpson</t>
  </si>
  <si>
    <t xml:space="preserve">Cross Keys</t>
  </si>
  <si>
    <t xml:space="preserve">Roger McCabe</t>
  </si>
  <si>
    <t xml:space="preserve">Tony Tombs</t>
  </si>
  <si>
    <t xml:space="preserve">Andy Porritt</t>
  </si>
  <si>
    <t xml:space="preserve">Denzil Broadhurst</t>
  </si>
  <si>
    <t xml:space="preserve">Middleton Harriers</t>
  </si>
  <si>
    <t xml:space="preserve">P Dean</t>
  </si>
  <si>
    <t xml:space="preserve">P Gilligan</t>
  </si>
  <si>
    <t xml:space="preserve">A Garvey</t>
  </si>
  <si>
    <t xml:space="preserve">R Lee</t>
  </si>
  <si>
    <t xml:space="preserve">Belle Vue Racers</t>
  </si>
  <si>
    <t xml:space="preserve">FV</t>
  </si>
  <si>
    <t xml:space="preserve">Kath Robinson</t>
  </si>
  <si>
    <t xml:space="preserve">Carmen Anthony</t>
  </si>
  <si>
    <t xml:space="preserve">Sue Taylor</t>
  </si>
  <si>
    <t xml:space="preserve">Emma Jones</t>
  </si>
  <si>
    <t xml:space="preserve">Carl Byrne</t>
  </si>
  <si>
    <t xml:space="preserve">Dave Mastin</t>
  </si>
  <si>
    <t xml:space="preserve">James Corrigan</t>
  </si>
  <si>
    <t xml:space="preserve">Kev Edgerton</t>
  </si>
  <si>
    <t xml:space="preserve">Tony Allen</t>
  </si>
  <si>
    <t xml:space="preserve">Michelle Wild</t>
  </si>
  <si>
    <t xml:space="preserve">Charlotte Williams</t>
  </si>
  <si>
    <t xml:space="preserve">Kevin Duckworth</t>
  </si>
  <si>
    <t xml:space="preserve">Sue Exon</t>
  </si>
  <si>
    <t xml:space="preserve">Liz Brown</t>
  </si>
  <si>
    <t xml:space="preserve">Emma Barrett</t>
  </si>
  <si>
    <t xml:space="preserve">Jane Hodgson</t>
  </si>
  <si>
    <t xml:space="preserve">Sue Gordon</t>
  </si>
  <si>
    <t xml:space="preserve">Jill Davies</t>
  </si>
  <si>
    <t xml:space="preserve">Sue Ratcliffe</t>
  </si>
  <si>
    <t xml:space="preserve">Cris Hegginbotham</t>
  </si>
  <si>
    <t xml:space="preserve">Carol Bowness</t>
  </si>
  <si>
    <t xml:space="preserve">John Cox</t>
  </si>
  <si>
    <t xml:space="preserve">Ruth Hare</t>
  </si>
  <si>
    <t xml:space="preserve">Dave Bawl</t>
  </si>
  <si>
    <t xml:space="preserve">Hayfield Chicks</t>
  </si>
  <si>
    <t xml:space="preserve">Jane Mellor</t>
  </si>
  <si>
    <t xml:space="preserve">Lynne Nichol</t>
  </si>
  <si>
    <t xml:space="preserve">Becky Lomas</t>
  </si>
  <si>
    <t xml:space="preserve">Naomi Greaves</t>
  </si>
  <si>
    <t xml:space="preserve">Roman Rizak</t>
  </si>
  <si>
    <t xml:space="preserve">Rod Humphries</t>
  </si>
  <si>
    <t xml:space="preserve">Doug Bryson</t>
  </si>
  <si>
    <t xml:space="preserve">Phil Robers</t>
  </si>
  <si>
    <t xml:space="preserve">Manchester YMCA</t>
  </si>
  <si>
    <t xml:space="preserve">Steve Symons</t>
  </si>
  <si>
    <t xml:space="preserve">Gary Wilcock</t>
  </si>
  <si>
    <t xml:space="preserve">Gerry Smith</t>
  </si>
  <si>
    <t xml:space="preserve">Paul Carey</t>
  </si>
  <si>
    <t xml:space="preserve">Steve Ingham</t>
  </si>
  <si>
    <t xml:space="preserve">Ian Manners</t>
  </si>
  <si>
    <t xml:space="preserve">Eddie Gilligan</t>
  </si>
  <si>
    <t xml:space="preserve">Graham Jackson</t>
  </si>
  <si>
    <t xml:space="preserve">S Goodchild</t>
  </si>
  <si>
    <t xml:space="preserve">A Leonard</t>
  </si>
  <si>
    <t xml:space="preserve">B Zorn</t>
  </si>
  <si>
    <t xml:space="preserve">R Ross</t>
  </si>
  <si>
    <t xml:space="preserve">Rachel Ricketts</t>
  </si>
  <si>
    <t xml:space="preserve">Sarah Heffron</t>
  </si>
  <si>
    <t xml:space="preserve">Jodie Fairbrother</t>
  </si>
  <si>
    <t xml:space="preserve">Emma Taylor</t>
  </si>
  <si>
    <t xml:space="preserve">UMIST</t>
  </si>
  <si>
    <t xml:space="preserve">Peter</t>
  </si>
  <si>
    <t xml:space="preserve">Rob</t>
  </si>
  <si>
    <t xml:space="preserve">Andy</t>
  </si>
  <si>
    <t xml:space="preserve">Howard Chambers Elite</t>
  </si>
  <si>
    <t xml:space="preserve">Mandy Ellis</t>
  </si>
  <si>
    <t xml:space="preserve">Ed Stacey</t>
  </si>
  <si>
    <t xml:space="preserve">Ginette Smith</t>
  </si>
  <si>
    <t xml:space="preserve">Tony Green</t>
  </si>
  <si>
    <t xml:space="preserve">K Hurst Moore</t>
  </si>
  <si>
    <t xml:space="preserve">Anita Smith</t>
  </si>
  <si>
    <t xml:space="preserve">Alison Hol mes</t>
  </si>
  <si>
    <t xml:space="preserve">Teresa Hollins</t>
  </si>
  <si>
    <t xml:space="preserve">ECH Plodders</t>
  </si>
  <si>
    <t xml:space="preserve">L Hamilton</t>
  </si>
  <si>
    <t xml:space="preserve">G Day</t>
  </si>
  <si>
    <t xml:space="preserve">S Bragg</t>
  </si>
  <si>
    <t xml:space="preserve">J Howard</t>
  </si>
  <si>
    <t xml:space="preserve">= Fastest Individual Le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0" width="17.99"/>
    <col collapsed="false" customWidth="true" hidden="false" outlineLevel="0" max="11" min="9" style="1" width="8.14"/>
    <col collapsed="false" customWidth="true" hidden="false" outlineLevel="0" max="12" min="12" style="1" width="9.14"/>
    <col collapsed="false" customWidth="true" hidden="false" outlineLevel="0" max="16" min="13" style="1" width="8.14"/>
    <col collapsed="false" customWidth="true" hidden="false" outlineLevel="0" max="17" min="17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4.25" hidden="false" customHeight="true" outlineLevel="0" collapsed="false">
      <c r="I3" s="3" t="s">
        <v>1</v>
      </c>
      <c r="J3" s="3"/>
      <c r="K3" s="3"/>
      <c r="L3" s="3"/>
      <c r="M3" s="3" t="s">
        <v>2</v>
      </c>
      <c r="N3" s="3"/>
      <c r="O3" s="3"/>
      <c r="P3" s="3"/>
    </row>
    <row r="4" s="4" customFormat="tru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7</v>
      </c>
      <c r="N4" s="4" t="s">
        <v>8</v>
      </c>
      <c r="O4" s="4" t="s">
        <v>9</v>
      </c>
      <c r="P4" s="4" t="s">
        <v>10</v>
      </c>
      <c r="Q4" s="5" t="s">
        <v>11</v>
      </c>
    </row>
    <row r="5" customFormat="false" ht="12.75" hidden="false" customHeight="false" outlineLevel="0" collapsed="false">
      <c r="A5" s="0" t="n">
        <v>1</v>
      </c>
      <c r="B5" s="6" t="n">
        <v>69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4</v>
      </c>
      <c r="H5" s="7" t="s">
        <v>15</v>
      </c>
      <c r="I5" s="8" t="n">
        <v>0.0112962962962963</v>
      </c>
      <c r="J5" s="8" t="n">
        <v>0.0230787037037037</v>
      </c>
      <c r="K5" s="8" t="n">
        <v>0.0347337962962963</v>
      </c>
      <c r="L5" s="8" t="n">
        <v>0.0463078703703704</v>
      </c>
      <c r="M5" s="8" t="n">
        <f aca="false">I5</f>
        <v>0.0112962962962963</v>
      </c>
      <c r="N5" s="8" t="n">
        <f aca="false">J5-I5</f>
        <v>0.0117824074074074</v>
      </c>
      <c r="O5" s="8" t="n">
        <f aca="false">K5-J5</f>
        <v>0.0116550925925926</v>
      </c>
      <c r="P5" s="8" t="n">
        <f aca="false">L5-K5</f>
        <v>0.0115740740740741</v>
      </c>
      <c r="Q5" s="8" t="n">
        <f aca="false">SUM(M5:P5)</f>
        <v>0.0463078703703704</v>
      </c>
    </row>
    <row r="6" customFormat="false" ht="12.75" hidden="false" customHeight="false" outlineLevel="0" collapsed="false">
      <c r="A6" s="0" t="n">
        <v>2</v>
      </c>
      <c r="B6" s="6" t="n">
        <v>70</v>
      </c>
      <c r="C6" s="6" t="s">
        <v>16</v>
      </c>
      <c r="D6" s="0" t="s">
        <v>13</v>
      </c>
      <c r="E6" s="7" t="s">
        <v>17</v>
      </c>
      <c r="F6" s="6" t="s">
        <v>18</v>
      </c>
      <c r="G6" s="6" t="s">
        <v>19</v>
      </c>
      <c r="H6" s="6" t="s">
        <v>20</v>
      </c>
      <c r="I6" s="8" t="n">
        <v>0.011099537037037</v>
      </c>
      <c r="J6" s="8" t="n">
        <v>0.0234837962962963</v>
      </c>
      <c r="K6" s="8" t="n">
        <v>0.0357060185185185</v>
      </c>
      <c r="L6" s="8" t="n">
        <v>0.049837962962963</v>
      </c>
      <c r="M6" s="8" t="n">
        <f aca="false">I6</f>
        <v>0.011099537037037</v>
      </c>
      <c r="N6" s="8" t="n">
        <f aca="false">J6-I6</f>
        <v>0.0123842592592593</v>
      </c>
      <c r="O6" s="8" t="n">
        <f aca="false">K6-J6</f>
        <v>0.0122222222222222</v>
      </c>
      <c r="P6" s="8" t="n">
        <f aca="false">L6-K6</f>
        <v>0.0141319444444444</v>
      </c>
      <c r="Q6" s="8" t="n">
        <f aca="false">SUM(M6:P6)</f>
        <v>0.049837962962963</v>
      </c>
    </row>
    <row r="7" customFormat="false" ht="12.75" hidden="false" customHeight="false" outlineLevel="0" collapsed="false">
      <c r="A7" s="0" t="n">
        <v>3</v>
      </c>
      <c r="B7" s="6" t="n">
        <v>95</v>
      </c>
      <c r="C7" s="6" t="s">
        <v>21</v>
      </c>
      <c r="D7" s="6" t="s">
        <v>13</v>
      </c>
      <c r="E7" s="6" t="s">
        <v>22</v>
      </c>
      <c r="F7" s="6" t="s">
        <v>23</v>
      </c>
      <c r="G7" s="6" t="s">
        <v>24</v>
      </c>
      <c r="H7" s="6" t="s">
        <v>25</v>
      </c>
      <c r="I7" s="8" t="n">
        <v>0.0118055555555556</v>
      </c>
      <c r="J7" s="8" t="n">
        <v>0.026099537037037</v>
      </c>
      <c r="K7" s="8" t="n">
        <v>0.0377314814814815</v>
      </c>
      <c r="L7" s="8" t="n">
        <v>0.0512615740740741</v>
      </c>
      <c r="M7" s="8" t="n">
        <f aca="false">I7</f>
        <v>0.0118055555555556</v>
      </c>
      <c r="N7" s="8" t="n">
        <f aca="false">J7-I7</f>
        <v>0.0142939814814815</v>
      </c>
      <c r="O7" s="8" t="n">
        <f aca="false">K7-J7</f>
        <v>0.0116319444444444</v>
      </c>
      <c r="P7" s="8" t="n">
        <f aca="false">L7-K7</f>
        <v>0.0135300925925926</v>
      </c>
      <c r="Q7" s="8" t="n">
        <f aca="false">SUM(M7:P7)</f>
        <v>0.0512615740740741</v>
      </c>
    </row>
    <row r="8" customFormat="false" ht="12.75" hidden="false" customHeight="false" outlineLevel="0" collapsed="false">
      <c r="A8" s="0" t="n">
        <v>4</v>
      </c>
      <c r="B8" s="6" t="n">
        <v>3</v>
      </c>
      <c r="C8" s="6" t="s">
        <v>26</v>
      </c>
      <c r="D8" s="6" t="s">
        <v>27</v>
      </c>
      <c r="E8" s="6" t="s">
        <v>28</v>
      </c>
      <c r="F8" s="6" t="s">
        <v>29</v>
      </c>
      <c r="G8" s="6" t="s">
        <v>30</v>
      </c>
      <c r="H8" s="6" t="s">
        <v>31</v>
      </c>
      <c r="I8" s="8" t="n">
        <v>0.0133564814814815</v>
      </c>
      <c r="J8" s="8" t="n">
        <v>0.0268287037037037</v>
      </c>
      <c r="K8" s="8" t="n">
        <v>0.0396875</v>
      </c>
      <c r="L8" s="8" t="n">
        <v>0.0528587962962963</v>
      </c>
      <c r="M8" s="8" t="n">
        <f aca="false">I8</f>
        <v>0.0133564814814815</v>
      </c>
      <c r="N8" s="8" t="n">
        <f aca="false">J8-I8</f>
        <v>0.0134722222222222</v>
      </c>
      <c r="O8" s="8" t="n">
        <f aca="false">K8-J8</f>
        <v>0.0128587962962963</v>
      </c>
      <c r="P8" s="8" t="n">
        <f aca="false">L8-K8</f>
        <v>0.0131712962962963</v>
      </c>
      <c r="Q8" s="8" t="n">
        <f aca="false">SUM(M8:P8)</f>
        <v>0.0528587962962963</v>
      </c>
    </row>
    <row r="9" customFormat="false" ht="12.75" hidden="false" customHeight="false" outlineLevel="0" collapsed="false">
      <c r="A9" s="0" t="n">
        <v>5</v>
      </c>
      <c r="B9" s="6" t="n">
        <v>94</v>
      </c>
      <c r="C9" s="6" t="s">
        <v>32</v>
      </c>
      <c r="D9" s="6" t="s">
        <v>13</v>
      </c>
      <c r="E9" s="6" t="s">
        <v>33</v>
      </c>
      <c r="F9" s="6" t="s">
        <v>34</v>
      </c>
      <c r="G9" s="6" t="s">
        <v>35</v>
      </c>
      <c r="H9" s="6" t="s">
        <v>36</v>
      </c>
      <c r="I9" s="8" t="n">
        <v>0.0129166666666667</v>
      </c>
      <c r="J9" s="8" t="n">
        <v>0.0263888888888889</v>
      </c>
      <c r="K9" s="8" t="n">
        <v>0.0386226851851852</v>
      </c>
      <c r="L9" s="8" t="n">
        <v>0.0535416666666667</v>
      </c>
      <c r="M9" s="8" t="n">
        <f aca="false">I9</f>
        <v>0.0129166666666667</v>
      </c>
      <c r="N9" s="8" t="n">
        <f aca="false">J9-I9</f>
        <v>0.0134722222222222</v>
      </c>
      <c r="O9" s="8" t="n">
        <f aca="false">K9-J9</f>
        <v>0.0122337962962963</v>
      </c>
      <c r="P9" s="8" t="n">
        <f aca="false">L9-K9</f>
        <v>0.0149189814814815</v>
      </c>
      <c r="Q9" s="8" t="n">
        <f aca="false">SUM(M9:P9)</f>
        <v>0.0535416666666667</v>
      </c>
    </row>
    <row r="10" customFormat="false" ht="12.75" hidden="false" customHeight="false" outlineLevel="0" collapsed="false">
      <c r="A10" s="0" t="n">
        <v>6</v>
      </c>
      <c r="B10" s="6" t="n">
        <v>79</v>
      </c>
      <c r="C10" s="6" t="s">
        <v>26</v>
      </c>
      <c r="D10" s="0" t="s">
        <v>13</v>
      </c>
      <c r="E10" s="6" t="s">
        <v>37</v>
      </c>
      <c r="F10" s="6" t="s">
        <v>38</v>
      </c>
      <c r="G10" s="6" t="s">
        <v>39</v>
      </c>
      <c r="H10" s="6" t="s">
        <v>40</v>
      </c>
      <c r="I10" s="8" t="n">
        <v>0.0132060185185185</v>
      </c>
      <c r="J10" s="8" t="n">
        <v>0.0293518518518519</v>
      </c>
      <c r="K10" s="8" t="n">
        <v>0.0410300925925926</v>
      </c>
      <c r="L10" s="8" t="n">
        <v>0.0549768518518519</v>
      </c>
      <c r="M10" s="8" t="n">
        <f aca="false">I10</f>
        <v>0.0132060185185185</v>
      </c>
      <c r="N10" s="8" t="n">
        <f aca="false">J10-I10</f>
        <v>0.0161458333333333</v>
      </c>
      <c r="O10" s="8" t="n">
        <f aca="false">K10-J10</f>
        <v>0.0116782407407407</v>
      </c>
      <c r="P10" s="8" t="n">
        <f aca="false">L10-K10</f>
        <v>0.0139467592592593</v>
      </c>
      <c r="Q10" s="8" t="n">
        <f aca="false">SUM(M10:P10)</f>
        <v>0.0549768518518519</v>
      </c>
    </row>
    <row r="11" customFormat="false" ht="12.75" hidden="false" customHeight="false" outlineLevel="0" collapsed="false">
      <c r="A11" s="0" t="n">
        <v>7</v>
      </c>
      <c r="B11" s="6" t="n">
        <v>9</v>
      </c>
      <c r="C11" s="6" t="s">
        <v>41</v>
      </c>
      <c r="D11" s="6" t="s">
        <v>13</v>
      </c>
      <c r="E11" s="6" t="s">
        <v>42</v>
      </c>
      <c r="F11" s="6" t="s">
        <v>43</v>
      </c>
      <c r="G11" s="6" t="s">
        <v>44</v>
      </c>
      <c r="H11" s="6" t="s">
        <v>45</v>
      </c>
      <c r="I11" s="8" t="n">
        <v>0.0120138888888889</v>
      </c>
      <c r="J11" s="8" t="n">
        <v>0.0272222222222222</v>
      </c>
      <c r="K11" s="8" t="n">
        <v>0.0397453703703704</v>
      </c>
      <c r="L11" s="8" t="n">
        <v>0.0550578703703704</v>
      </c>
      <c r="M11" s="8" t="n">
        <f aca="false">I11</f>
        <v>0.0120138888888889</v>
      </c>
      <c r="N11" s="8" t="n">
        <f aca="false">J11-I11</f>
        <v>0.0152083333333333</v>
      </c>
      <c r="O11" s="8" t="n">
        <f aca="false">K11-J11</f>
        <v>0.0125231481481481</v>
      </c>
      <c r="P11" s="8" t="n">
        <f aca="false">L11-K11</f>
        <v>0.0153125</v>
      </c>
      <c r="Q11" s="8" t="n">
        <f aca="false">SUM(M11:P11)</f>
        <v>0.0550578703703704</v>
      </c>
    </row>
    <row r="12" customFormat="false" ht="12.75" hidden="false" customHeight="false" outlineLevel="0" collapsed="false">
      <c r="A12" s="0" t="n">
        <v>8</v>
      </c>
      <c r="B12" s="6" t="n">
        <v>1</v>
      </c>
      <c r="C12" s="6" t="s">
        <v>32</v>
      </c>
      <c r="D12" s="6" t="s">
        <v>13</v>
      </c>
      <c r="E12" s="6" t="s">
        <v>46</v>
      </c>
      <c r="F12" s="6" t="s">
        <v>47</v>
      </c>
      <c r="G12" s="6" t="s">
        <v>48</v>
      </c>
      <c r="H12" s="6" t="s">
        <v>49</v>
      </c>
      <c r="I12" s="8" t="n">
        <v>0.012650462962963</v>
      </c>
      <c r="J12" s="8" t="n">
        <v>0.0271064814814815</v>
      </c>
      <c r="K12" s="8" t="n">
        <v>0.0396990740740741</v>
      </c>
      <c r="L12" s="8" t="n">
        <v>0.0554513888888889</v>
      </c>
      <c r="M12" s="8" t="n">
        <f aca="false">I12</f>
        <v>0.012650462962963</v>
      </c>
      <c r="N12" s="8" t="n">
        <f aca="false">J12-I12</f>
        <v>0.0144560185185185</v>
      </c>
      <c r="O12" s="8" t="n">
        <f aca="false">K12-J12</f>
        <v>0.0125925925925926</v>
      </c>
      <c r="P12" s="8" t="n">
        <f aca="false">L12-K12</f>
        <v>0.0157523148148148</v>
      </c>
      <c r="Q12" s="8" t="n">
        <f aca="false">SUM(M12:P12)</f>
        <v>0.0554513888888889</v>
      </c>
    </row>
    <row r="13" customFormat="false" ht="12.75" hidden="false" customHeight="false" outlineLevel="0" collapsed="false">
      <c r="A13" s="0" t="n">
        <v>9</v>
      </c>
      <c r="B13" s="6" t="n">
        <v>97</v>
      </c>
      <c r="C13" s="6" t="s">
        <v>21</v>
      </c>
      <c r="D13" s="6" t="s">
        <v>13</v>
      </c>
      <c r="E13" s="6" t="s">
        <v>50</v>
      </c>
      <c r="F13" s="6" t="s">
        <v>51</v>
      </c>
      <c r="G13" s="6" t="s">
        <v>52</v>
      </c>
      <c r="H13" s="6" t="s">
        <v>53</v>
      </c>
      <c r="I13" s="8" t="n">
        <v>0.0134490740740741</v>
      </c>
      <c r="J13" s="8" t="n">
        <v>0.0287847222222222</v>
      </c>
      <c r="K13" s="8" t="n">
        <v>0.041087962962963</v>
      </c>
      <c r="L13" s="8" t="n">
        <v>0.0561574074074074</v>
      </c>
      <c r="M13" s="8" t="n">
        <f aca="false">I13</f>
        <v>0.0134490740740741</v>
      </c>
      <c r="N13" s="8" t="n">
        <f aca="false">J13-I13</f>
        <v>0.0153356481481481</v>
      </c>
      <c r="O13" s="8" t="n">
        <f aca="false">K13-J13</f>
        <v>0.0123032407407407</v>
      </c>
      <c r="P13" s="8" t="n">
        <f aca="false">L13-K13</f>
        <v>0.0150694444444444</v>
      </c>
      <c r="Q13" s="8" t="n">
        <f aca="false">SUM(M13:P13)</f>
        <v>0.0561574074074074</v>
      </c>
    </row>
    <row r="14" customFormat="false" ht="12.75" hidden="false" customHeight="false" outlineLevel="0" collapsed="false">
      <c r="A14" s="0" t="n">
        <v>10</v>
      </c>
      <c r="B14" s="6" t="n">
        <v>87</v>
      </c>
      <c r="C14" s="6" t="s">
        <v>54</v>
      </c>
      <c r="D14" s="0" t="s">
        <v>13</v>
      </c>
      <c r="E14" s="6" t="s">
        <v>55</v>
      </c>
      <c r="F14" s="6" t="s">
        <v>56</v>
      </c>
      <c r="G14" s="6" t="s">
        <v>57</v>
      </c>
      <c r="H14" s="6" t="s">
        <v>58</v>
      </c>
      <c r="I14" s="8" t="n">
        <v>0.012662037037037</v>
      </c>
      <c r="J14" s="8" t="n">
        <v>0.0290509259259259</v>
      </c>
      <c r="K14" s="8" t="n">
        <v>0.0416203703703704</v>
      </c>
      <c r="L14" s="8" t="n">
        <v>0.0577083333333333</v>
      </c>
      <c r="M14" s="8" t="n">
        <f aca="false">I14</f>
        <v>0.012662037037037</v>
      </c>
      <c r="N14" s="8" t="n">
        <f aca="false">J14-I14</f>
        <v>0.0163888888888889</v>
      </c>
      <c r="O14" s="8" t="n">
        <f aca="false">K14-J14</f>
        <v>0.0125694444444444</v>
      </c>
      <c r="P14" s="8" t="n">
        <f aca="false">L14-K14</f>
        <v>0.016087962962963</v>
      </c>
      <c r="Q14" s="8" t="n">
        <f aca="false">SUM(M14:P14)</f>
        <v>0.0577083333333333</v>
      </c>
    </row>
    <row r="15" customFormat="false" ht="12.75" hidden="false" customHeight="false" outlineLevel="0" collapsed="false">
      <c r="A15" s="0" t="n">
        <v>11</v>
      </c>
      <c r="B15" s="6" t="n">
        <v>91</v>
      </c>
      <c r="C15" s="6" t="s">
        <v>59</v>
      </c>
      <c r="D15" s="6" t="s">
        <v>27</v>
      </c>
      <c r="E15" s="6" t="s">
        <v>60</v>
      </c>
      <c r="F15" s="6" t="s">
        <v>61</v>
      </c>
      <c r="G15" s="6" t="s">
        <v>62</v>
      </c>
      <c r="H15" s="6" t="s">
        <v>63</v>
      </c>
      <c r="I15" s="8" t="n">
        <v>0.013125</v>
      </c>
      <c r="J15" s="8" t="n">
        <v>0.0287268518518519</v>
      </c>
      <c r="K15" s="8" t="n">
        <v>0.0431365740740741</v>
      </c>
      <c r="L15" s="8" t="n">
        <v>0.0577199074074074</v>
      </c>
      <c r="M15" s="8" t="n">
        <f aca="false">I15</f>
        <v>0.013125</v>
      </c>
      <c r="N15" s="8" t="n">
        <f aca="false">J15-I15</f>
        <v>0.0156018518518519</v>
      </c>
      <c r="O15" s="8" t="n">
        <f aca="false">K15-J15</f>
        <v>0.0144097222222222</v>
      </c>
      <c r="P15" s="8" t="n">
        <f aca="false">L15-K15</f>
        <v>0.0145833333333333</v>
      </c>
      <c r="Q15" s="8" t="n">
        <f aca="false">SUM(M15:P15)</f>
        <v>0.0577199074074074</v>
      </c>
    </row>
    <row r="16" customFormat="false" ht="12.75" hidden="false" customHeight="false" outlineLevel="0" collapsed="false">
      <c r="A16" s="0" t="n">
        <v>12</v>
      </c>
      <c r="B16" s="6" t="n">
        <v>72</v>
      </c>
      <c r="C16" s="6" t="s">
        <v>64</v>
      </c>
      <c r="D16" s="6" t="s">
        <v>27</v>
      </c>
      <c r="E16" s="6" t="s">
        <v>65</v>
      </c>
      <c r="F16" s="6" t="s">
        <v>66</v>
      </c>
      <c r="G16" s="6" t="s">
        <v>67</v>
      </c>
      <c r="H16" s="6" t="s">
        <v>68</v>
      </c>
      <c r="I16" s="8" t="n">
        <v>0.0135763888888889</v>
      </c>
      <c r="J16" s="8" t="n">
        <v>0.0288425925925926</v>
      </c>
      <c r="K16" s="8" t="n">
        <v>0.0434837962962963</v>
      </c>
      <c r="L16" s="8" t="n">
        <v>0.0583912037037037</v>
      </c>
      <c r="M16" s="8" t="n">
        <f aca="false">I16</f>
        <v>0.0135763888888889</v>
      </c>
      <c r="N16" s="8" t="n">
        <f aca="false">J16-I16</f>
        <v>0.0152662037037037</v>
      </c>
      <c r="O16" s="8" t="n">
        <f aca="false">K16-J16</f>
        <v>0.0146412037037037</v>
      </c>
      <c r="P16" s="8" t="n">
        <f aca="false">L16-K16</f>
        <v>0.0149074074074074</v>
      </c>
      <c r="Q16" s="8" t="n">
        <f aca="false">SUM(M16:P16)</f>
        <v>0.0583912037037037</v>
      </c>
    </row>
    <row r="17" customFormat="false" ht="12.75" hidden="false" customHeight="false" outlineLevel="0" collapsed="false">
      <c r="A17" s="0" t="n">
        <v>13</v>
      </c>
      <c r="B17" s="6" t="n">
        <v>93</v>
      </c>
      <c r="C17" s="6" t="s">
        <v>59</v>
      </c>
      <c r="D17" s="6" t="s">
        <v>69</v>
      </c>
      <c r="E17" s="6" t="s">
        <v>70</v>
      </c>
      <c r="F17" s="7" t="s">
        <v>71</v>
      </c>
      <c r="G17" s="6" t="s">
        <v>72</v>
      </c>
      <c r="H17" s="6" t="s">
        <v>73</v>
      </c>
      <c r="I17" s="8" t="n">
        <v>0.0148958333333333</v>
      </c>
      <c r="J17" s="8" t="n">
        <v>0.0320717592592593</v>
      </c>
      <c r="K17" s="8" t="n">
        <v>0.0438541666666667</v>
      </c>
      <c r="L17" s="8" t="n">
        <v>0.0589467592592593</v>
      </c>
      <c r="M17" s="8" t="n">
        <f aca="false">I17</f>
        <v>0.0148958333333333</v>
      </c>
      <c r="N17" s="8" t="n">
        <f aca="false">J17-I17</f>
        <v>0.0171759259259259</v>
      </c>
      <c r="O17" s="8" t="n">
        <f aca="false">K17-J17</f>
        <v>0.0117824074074074</v>
      </c>
      <c r="P17" s="8" t="n">
        <f aca="false">L17-K17</f>
        <v>0.0150925925925926</v>
      </c>
      <c r="Q17" s="8" t="n">
        <f aca="false">SUM(M17:P17)</f>
        <v>0.0589467592592593</v>
      </c>
    </row>
    <row r="18" customFormat="false" ht="12.75" hidden="false" customHeight="false" outlineLevel="0" collapsed="false">
      <c r="A18" s="0" t="n">
        <v>14</v>
      </c>
      <c r="B18" s="6" t="n">
        <v>96</v>
      </c>
      <c r="C18" s="6" t="s">
        <v>21</v>
      </c>
      <c r="D18" s="6" t="s">
        <v>13</v>
      </c>
      <c r="E18" s="6" t="s">
        <v>74</v>
      </c>
      <c r="F18" s="6" t="s">
        <v>75</v>
      </c>
      <c r="G18" s="6" t="s">
        <v>76</v>
      </c>
      <c r="H18" s="6" t="s">
        <v>77</v>
      </c>
      <c r="I18" s="8" t="n">
        <v>0.0151388888888889</v>
      </c>
      <c r="J18" s="8" t="n">
        <v>0.0302430555555556</v>
      </c>
      <c r="K18" s="8" t="n">
        <v>0.0439351851851852</v>
      </c>
      <c r="L18" s="8" t="n">
        <v>0.0605787037037037</v>
      </c>
      <c r="M18" s="8" t="n">
        <f aca="false">I18</f>
        <v>0.0151388888888889</v>
      </c>
      <c r="N18" s="8" t="n">
        <f aca="false">J18-I18</f>
        <v>0.0151041666666667</v>
      </c>
      <c r="O18" s="8" t="n">
        <f aca="false">K18-J18</f>
        <v>0.0136921296296296</v>
      </c>
      <c r="P18" s="8" t="n">
        <f aca="false">L18-K18</f>
        <v>0.0166435185185185</v>
      </c>
      <c r="Q18" s="8" t="n">
        <f aca="false">SUM(M18:P18)</f>
        <v>0.0605787037037037</v>
      </c>
    </row>
    <row r="19" customFormat="false" ht="12.75" hidden="false" customHeight="false" outlineLevel="0" collapsed="false">
      <c r="A19" s="0" t="n">
        <v>15</v>
      </c>
      <c r="B19" s="6" t="n">
        <v>90</v>
      </c>
      <c r="C19" s="6" t="s">
        <v>59</v>
      </c>
      <c r="D19" s="6" t="s">
        <v>13</v>
      </c>
      <c r="E19" s="6" t="s">
        <v>78</v>
      </c>
      <c r="F19" s="6" t="s">
        <v>79</v>
      </c>
      <c r="G19" s="6" t="s">
        <v>80</v>
      </c>
      <c r="H19" s="6" t="s">
        <v>81</v>
      </c>
      <c r="I19" s="8" t="n">
        <v>0.0153819444444444</v>
      </c>
      <c r="J19" s="8" t="n">
        <v>0.0311689814814815</v>
      </c>
      <c r="K19" s="8" t="n">
        <v>0.0453240740740741</v>
      </c>
      <c r="L19" s="8" t="n">
        <v>0.0621527777777778</v>
      </c>
      <c r="M19" s="8" t="n">
        <f aca="false">I19</f>
        <v>0.0153819444444444</v>
      </c>
      <c r="N19" s="8" t="n">
        <f aca="false">J19-I19</f>
        <v>0.015787037037037</v>
      </c>
      <c r="O19" s="8" t="n">
        <f aca="false">K19-J19</f>
        <v>0.0141550925925926</v>
      </c>
      <c r="P19" s="8" t="n">
        <f aca="false">L19-K19</f>
        <v>0.0168287037037037</v>
      </c>
      <c r="Q19" s="8" t="n">
        <f aca="false">SUM(M19:P19)</f>
        <v>0.0621527777777778</v>
      </c>
    </row>
    <row r="20" customFormat="false" ht="12.75" hidden="false" customHeight="false" outlineLevel="0" collapsed="false">
      <c r="A20" s="0" t="n">
        <v>16</v>
      </c>
      <c r="B20" s="6" t="n">
        <v>11</v>
      </c>
      <c r="C20" s="6" t="s">
        <v>41</v>
      </c>
      <c r="D20" s="6" t="s">
        <v>13</v>
      </c>
      <c r="E20" s="6" t="s">
        <v>82</v>
      </c>
      <c r="F20" s="6" t="s">
        <v>83</v>
      </c>
      <c r="G20" s="6" t="s">
        <v>84</v>
      </c>
      <c r="H20" s="6" t="s">
        <v>85</v>
      </c>
      <c r="I20" s="8" t="n">
        <v>0.0137962962962963</v>
      </c>
      <c r="J20" s="8" t="n">
        <v>0.0306828703703704</v>
      </c>
      <c r="K20" s="8" t="n">
        <v>0.0449768518518519</v>
      </c>
      <c r="L20" s="8" t="n">
        <v>0.0622800925925926</v>
      </c>
      <c r="M20" s="8" t="n">
        <f aca="false">I20</f>
        <v>0.0137962962962963</v>
      </c>
      <c r="N20" s="8" t="n">
        <f aca="false">J20-I20</f>
        <v>0.0168865740740741</v>
      </c>
      <c r="O20" s="8" t="n">
        <f aca="false">K20-J20</f>
        <v>0.0142939814814815</v>
      </c>
      <c r="P20" s="8" t="n">
        <f aca="false">L20-K20</f>
        <v>0.0173032407407407</v>
      </c>
      <c r="Q20" s="8" t="n">
        <f aca="false">SUM(M20:P20)</f>
        <v>0.0622800925925926</v>
      </c>
    </row>
    <row r="21" customFormat="false" ht="12.75" hidden="false" customHeight="false" outlineLevel="0" collapsed="false">
      <c r="A21" s="0" t="n">
        <v>17</v>
      </c>
      <c r="B21" s="6" t="n">
        <v>99</v>
      </c>
      <c r="C21" s="6" t="s">
        <v>32</v>
      </c>
      <c r="D21" s="6" t="s">
        <v>86</v>
      </c>
      <c r="E21" s="6" t="s">
        <v>87</v>
      </c>
      <c r="F21" s="6" t="s">
        <v>88</v>
      </c>
      <c r="G21" s="6" t="s">
        <v>89</v>
      </c>
      <c r="H21" s="6" t="s">
        <v>90</v>
      </c>
      <c r="I21" s="8" t="n">
        <v>0.0131944444444444</v>
      </c>
      <c r="J21" s="8" t="n">
        <v>0.0291203703703704</v>
      </c>
      <c r="K21" s="8" t="n">
        <v>0.0467476851851852</v>
      </c>
      <c r="L21" s="8" t="n">
        <v>0.0633333333333333</v>
      </c>
      <c r="M21" s="8" t="n">
        <f aca="false">I21</f>
        <v>0.0131944444444444</v>
      </c>
      <c r="N21" s="8" t="n">
        <f aca="false">J21-I21</f>
        <v>0.0159259259259259</v>
      </c>
      <c r="O21" s="8" t="n">
        <f aca="false">K21-J21</f>
        <v>0.0176273148148148</v>
      </c>
      <c r="P21" s="8" t="n">
        <f aca="false">L21-K21</f>
        <v>0.0165856481481481</v>
      </c>
      <c r="Q21" s="8" t="n">
        <f aca="false">SUM(M21:P21)</f>
        <v>0.0633333333333333</v>
      </c>
    </row>
    <row r="22" customFormat="false" ht="12.75" hidden="false" customHeight="false" outlineLevel="0" collapsed="false">
      <c r="A22" s="0" t="n">
        <v>18</v>
      </c>
      <c r="B22" s="6" t="n">
        <v>10</v>
      </c>
      <c r="C22" s="6" t="s">
        <v>91</v>
      </c>
      <c r="D22" s="6" t="s">
        <v>13</v>
      </c>
      <c r="E22" s="6" t="s">
        <v>92</v>
      </c>
      <c r="F22" s="6" t="s">
        <v>93</v>
      </c>
      <c r="G22" s="6" t="s">
        <v>94</v>
      </c>
      <c r="H22" s="6" t="s">
        <v>95</v>
      </c>
      <c r="I22" s="8" t="n">
        <v>0.0128819444444444</v>
      </c>
      <c r="J22" s="8" t="n">
        <v>0.0309722222222222</v>
      </c>
      <c r="K22" s="8" t="n">
        <v>0.047650462962963</v>
      </c>
      <c r="L22" s="9" t="n">
        <v>0.0636921296296296</v>
      </c>
      <c r="M22" s="8" t="n">
        <f aca="false">I22</f>
        <v>0.0128819444444444</v>
      </c>
      <c r="N22" s="8" t="n">
        <f aca="false">J22-I22</f>
        <v>0.0180902777777778</v>
      </c>
      <c r="O22" s="8" t="n">
        <f aca="false">K22-J22</f>
        <v>0.0166782407407407</v>
      </c>
      <c r="P22" s="8" t="n">
        <f aca="false">L22-K22</f>
        <v>0.0160416666666667</v>
      </c>
      <c r="Q22" s="8" t="n">
        <f aca="false">SUM(M22:P22)</f>
        <v>0.0636921296296296</v>
      </c>
    </row>
    <row r="23" customFormat="false" ht="12.75" hidden="false" customHeight="false" outlineLevel="0" collapsed="false">
      <c r="A23" s="0" t="n">
        <v>19</v>
      </c>
      <c r="B23" s="6" t="n">
        <v>4</v>
      </c>
      <c r="C23" s="6" t="s">
        <v>32</v>
      </c>
      <c r="D23" s="6" t="s">
        <v>13</v>
      </c>
      <c r="E23" s="6" t="s">
        <v>96</v>
      </c>
      <c r="F23" s="6" t="s">
        <v>97</v>
      </c>
      <c r="G23" s="6" t="s">
        <v>98</v>
      </c>
      <c r="H23" s="6" t="s">
        <v>99</v>
      </c>
      <c r="I23" s="8" t="n">
        <v>0.0141435185185185</v>
      </c>
      <c r="J23" s="8" t="n">
        <v>0.0316203703703704</v>
      </c>
      <c r="K23" s="8" t="n">
        <v>0.0459837962962963</v>
      </c>
      <c r="L23" s="8" t="n">
        <v>0.0640393518518519</v>
      </c>
      <c r="M23" s="8" t="n">
        <f aca="false">I23</f>
        <v>0.0141435185185185</v>
      </c>
      <c r="N23" s="8" t="n">
        <f aca="false">J23-I23</f>
        <v>0.0174768518518519</v>
      </c>
      <c r="O23" s="8" t="n">
        <f aca="false">K23-J23</f>
        <v>0.0143634259259259</v>
      </c>
      <c r="P23" s="8" t="n">
        <f aca="false">L23-K23</f>
        <v>0.0180555555555556</v>
      </c>
      <c r="Q23" s="8" t="n">
        <f aca="false">SUM(M23:P23)</f>
        <v>0.0640393518518519</v>
      </c>
    </row>
    <row r="24" customFormat="false" ht="12.75" hidden="false" customHeight="false" outlineLevel="0" collapsed="false">
      <c r="A24" s="0" t="n">
        <v>20</v>
      </c>
      <c r="B24" s="6" t="n">
        <v>86</v>
      </c>
      <c r="C24" s="6" t="s">
        <v>32</v>
      </c>
      <c r="D24" s="6" t="s">
        <v>27</v>
      </c>
      <c r="E24" s="6" t="s">
        <v>100</v>
      </c>
      <c r="F24" s="6" t="s">
        <v>101</v>
      </c>
      <c r="G24" s="6" t="s">
        <v>102</v>
      </c>
      <c r="H24" s="6" t="s">
        <v>103</v>
      </c>
      <c r="I24" s="8" t="n">
        <v>0.0146527777777778</v>
      </c>
      <c r="J24" s="8" t="n">
        <v>0.0324421296296296</v>
      </c>
      <c r="K24" s="8" t="n">
        <v>0.0479166666666667</v>
      </c>
      <c r="L24" s="8" t="n">
        <v>0.0642939814814815</v>
      </c>
      <c r="M24" s="8" t="n">
        <f aca="false">I24</f>
        <v>0.0146527777777778</v>
      </c>
      <c r="N24" s="8" t="n">
        <f aca="false">J24-I24</f>
        <v>0.0177893518518519</v>
      </c>
      <c r="O24" s="8" t="n">
        <f aca="false">K24-J24</f>
        <v>0.015474537037037</v>
      </c>
      <c r="P24" s="8" t="n">
        <f aca="false">L24-K24</f>
        <v>0.0163773148148148</v>
      </c>
      <c r="Q24" s="8" t="n">
        <f aca="false">SUM(M24:P24)</f>
        <v>0.0642939814814815</v>
      </c>
    </row>
    <row r="25" customFormat="false" ht="12.75" hidden="false" customHeight="false" outlineLevel="0" collapsed="false">
      <c r="A25" s="0" t="n">
        <v>21</v>
      </c>
      <c r="B25" s="6" t="n">
        <v>85</v>
      </c>
      <c r="C25" s="6" t="s">
        <v>26</v>
      </c>
      <c r="D25" s="6" t="s">
        <v>27</v>
      </c>
      <c r="E25" s="6" t="s">
        <v>104</v>
      </c>
      <c r="F25" s="6" t="s">
        <v>105</v>
      </c>
      <c r="G25" s="6" t="s">
        <v>106</v>
      </c>
      <c r="H25" s="6" t="s">
        <v>107</v>
      </c>
      <c r="I25" s="8" t="n">
        <v>0.0148263888888889</v>
      </c>
      <c r="J25" s="8" t="n">
        <v>0.0306481481481481</v>
      </c>
      <c r="K25" s="8" t="n">
        <v>0.0470138888888889</v>
      </c>
      <c r="L25" s="8" t="n">
        <v>0.0646759259259259</v>
      </c>
      <c r="M25" s="8" t="n">
        <f aca="false">I25</f>
        <v>0.0148263888888889</v>
      </c>
      <c r="N25" s="8" t="n">
        <f aca="false">J25-I25</f>
        <v>0.0158217592592593</v>
      </c>
      <c r="O25" s="8" t="n">
        <f aca="false">K25-J25</f>
        <v>0.0163657407407407</v>
      </c>
      <c r="P25" s="8" t="n">
        <f aca="false">L25-K25</f>
        <v>0.017662037037037</v>
      </c>
      <c r="Q25" s="8" t="n">
        <f aca="false">SUM(M25:P25)</f>
        <v>0.0646759259259259</v>
      </c>
    </row>
    <row r="26" customFormat="false" ht="12.75" hidden="false" customHeight="false" outlineLevel="0" collapsed="false">
      <c r="A26" s="0" t="n">
        <v>22</v>
      </c>
      <c r="B26" s="6" t="n">
        <v>98</v>
      </c>
      <c r="C26" s="6" t="s">
        <v>21</v>
      </c>
      <c r="D26" s="6" t="s">
        <v>27</v>
      </c>
      <c r="E26" s="6" t="s">
        <v>108</v>
      </c>
      <c r="F26" s="6" t="s">
        <v>109</v>
      </c>
      <c r="G26" s="6" t="s">
        <v>110</v>
      </c>
      <c r="H26" s="6" t="s">
        <v>111</v>
      </c>
      <c r="I26" s="8" t="n">
        <v>0.0151967592592593</v>
      </c>
      <c r="J26" s="8" t="n">
        <v>0.031875</v>
      </c>
      <c r="K26" s="8" t="n">
        <v>0.0473611111111111</v>
      </c>
      <c r="L26" s="8" t="n">
        <v>0.0660648148148148</v>
      </c>
      <c r="M26" s="8" t="n">
        <f aca="false">I26</f>
        <v>0.0151967592592593</v>
      </c>
      <c r="N26" s="8" t="n">
        <f aca="false">J26-I26</f>
        <v>0.0166782407407407</v>
      </c>
      <c r="O26" s="8" t="n">
        <f aca="false">K26-J26</f>
        <v>0.0154861111111111</v>
      </c>
      <c r="P26" s="8" t="n">
        <f aca="false">L26-K26</f>
        <v>0.0187037037037037</v>
      </c>
      <c r="Q26" s="8" t="n">
        <f aca="false">SUM(M26:P26)</f>
        <v>0.0660648148148148</v>
      </c>
    </row>
    <row r="27" customFormat="false" ht="12.75" hidden="false" customHeight="false" outlineLevel="0" collapsed="false">
      <c r="A27" s="0" t="n">
        <v>23</v>
      </c>
      <c r="B27" s="6" t="n">
        <v>78</v>
      </c>
      <c r="C27" s="6" t="s">
        <v>21</v>
      </c>
      <c r="D27" s="6" t="s">
        <v>112</v>
      </c>
      <c r="E27" s="7" t="s">
        <v>113</v>
      </c>
      <c r="F27" s="6" t="s">
        <v>114</v>
      </c>
      <c r="G27" s="6" t="s">
        <v>115</v>
      </c>
      <c r="H27" s="6" t="s">
        <v>116</v>
      </c>
      <c r="I27" s="8" t="n">
        <v>0.0140740740740741</v>
      </c>
      <c r="J27" s="8" t="n">
        <v>0.0326273148148148</v>
      </c>
      <c r="K27" s="8" t="n">
        <v>0.0492013888888889</v>
      </c>
      <c r="L27" s="8" t="n">
        <v>0.0674768518518519</v>
      </c>
      <c r="M27" s="8" t="n">
        <f aca="false">I27</f>
        <v>0.0140740740740741</v>
      </c>
      <c r="N27" s="8" t="n">
        <f aca="false">J27-I27</f>
        <v>0.0185532407407407</v>
      </c>
      <c r="O27" s="8" t="n">
        <f aca="false">K27-J27</f>
        <v>0.0165740740740741</v>
      </c>
      <c r="P27" s="8" t="n">
        <f aca="false">L27-K27</f>
        <v>0.018275462962963</v>
      </c>
      <c r="Q27" s="8" t="n">
        <f aca="false">SUM(M27:P27)</f>
        <v>0.0674768518518519</v>
      </c>
    </row>
    <row r="28" customFormat="false" ht="12.75" hidden="false" customHeight="false" outlineLevel="0" collapsed="false">
      <c r="A28" s="0" t="n">
        <v>24</v>
      </c>
      <c r="B28" s="6" t="n">
        <v>68</v>
      </c>
      <c r="C28" s="6" t="s">
        <v>117</v>
      </c>
      <c r="D28" s="6" t="s">
        <v>13</v>
      </c>
      <c r="E28" s="6" t="s">
        <v>118</v>
      </c>
      <c r="F28" s="6" t="s">
        <v>119</v>
      </c>
      <c r="G28" s="6" t="s">
        <v>120</v>
      </c>
      <c r="H28" s="6" t="s">
        <v>121</v>
      </c>
      <c r="I28" s="8" t="n">
        <v>0.0170138888888889</v>
      </c>
      <c r="J28" s="8" t="n">
        <v>0.0317824074074074</v>
      </c>
      <c r="K28" s="8" t="n">
        <v>0.0495833333333333</v>
      </c>
      <c r="L28" s="8" t="n">
        <v>0.0683564814814815</v>
      </c>
      <c r="M28" s="8" t="n">
        <f aca="false">I28</f>
        <v>0.0170138888888889</v>
      </c>
      <c r="N28" s="8" t="n">
        <f aca="false">J28-I28</f>
        <v>0.0147685185185185</v>
      </c>
      <c r="O28" s="8" t="n">
        <f aca="false">K28-J28</f>
        <v>0.0178009259259259</v>
      </c>
      <c r="P28" s="8" t="n">
        <f aca="false">L28-K28</f>
        <v>0.0187731481481481</v>
      </c>
      <c r="Q28" s="8" t="n">
        <f aca="false">SUM(M28:P28)</f>
        <v>0.0683564814814815</v>
      </c>
    </row>
    <row r="29" customFormat="false" ht="12.75" hidden="false" customHeight="false" outlineLevel="0" collapsed="false">
      <c r="A29" s="0" t="n">
        <v>25</v>
      </c>
      <c r="B29" s="6" t="n">
        <v>76</v>
      </c>
      <c r="C29" s="6" t="s">
        <v>122</v>
      </c>
      <c r="D29" s="6" t="s">
        <v>123</v>
      </c>
      <c r="E29" s="6" t="s">
        <v>124</v>
      </c>
      <c r="F29" s="6" t="s">
        <v>125</v>
      </c>
      <c r="G29" s="6" t="s">
        <v>126</v>
      </c>
      <c r="H29" s="6" t="s">
        <v>127</v>
      </c>
      <c r="I29" s="8" t="n">
        <v>0.0160416666666667</v>
      </c>
      <c r="J29" s="8" t="n">
        <v>0.0315509259259259</v>
      </c>
      <c r="K29" s="8" t="n">
        <v>0.0497569444444444</v>
      </c>
      <c r="L29" s="8" t="n">
        <v>0.0688888888888889</v>
      </c>
      <c r="M29" s="8" t="n">
        <f aca="false">I29</f>
        <v>0.0160416666666667</v>
      </c>
      <c r="N29" s="8" t="n">
        <f aca="false">J29-I29</f>
        <v>0.0155092592592593</v>
      </c>
      <c r="O29" s="8" t="n">
        <f aca="false">K29-J29</f>
        <v>0.0182060185185185</v>
      </c>
      <c r="P29" s="8" t="n">
        <f aca="false">L29-K29</f>
        <v>0.0191319444444444</v>
      </c>
      <c r="Q29" s="8" t="n">
        <f aca="false">SUM(M29:P29)</f>
        <v>0.0688888888888889</v>
      </c>
    </row>
    <row r="30" customFormat="false" ht="12.75" hidden="false" customHeight="false" outlineLevel="0" collapsed="false">
      <c r="A30" s="0" t="n">
        <v>26</v>
      </c>
      <c r="B30" s="0" t="n">
        <v>89</v>
      </c>
      <c r="C30" s="0" t="s">
        <v>32</v>
      </c>
      <c r="D30" s="0" t="s">
        <v>27</v>
      </c>
      <c r="E30" s="0" t="s">
        <v>128</v>
      </c>
      <c r="F30" s="0" t="s">
        <v>129</v>
      </c>
      <c r="G30" s="0" t="s">
        <v>130</v>
      </c>
      <c r="H30" s="0" t="s">
        <v>131</v>
      </c>
      <c r="I30" s="1" t="n">
        <v>0.0153240740740741</v>
      </c>
      <c r="J30" s="1" t="n">
        <v>0.0337268518518519</v>
      </c>
      <c r="K30" s="1" t="n">
        <v>0.0497916666666667</v>
      </c>
      <c r="L30" s="1" t="n">
        <v>0.0690162037037037</v>
      </c>
      <c r="M30" s="8" t="n">
        <f aca="false">I30</f>
        <v>0.0153240740740741</v>
      </c>
      <c r="N30" s="8" t="n">
        <f aca="false">J30-I30</f>
        <v>0.0184027777777778</v>
      </c>
      <c r="O30" s="8" t="n">
        <f aca="false">K30-J30</f>
        <v>0.0160648148148148</v>
      </c>
      <c r="P30" s="8" t="n">
        <f aca="false">L30-K30</f>
        <v>0.019224537037037</v>
      </c>
      <c r="Q30" s="8" t="n">
        <f aca="false">SUM(M30:P30)</f>
        <v>0.0690162037037037</v>
      </c>
    </row>
    <row r="31" customFormat="false" ht="12.75" hidden="false" customHeight="false" outlineLevel="0" collapsed="false">
      <c r="A31" s="0" t="n">
        <v>27</v>
      </c>
      <c r="B31" s="0" t="n">
        <v>75</v>
      </c>
      <c r="C31" s="0" t="s">
        <v>132</v>
      </c>
      <c r="D31" s="0" t="s">
        <v>123</v>
      </c>
      <c r="E31" s="0" t="s">
        <v>133</v>
      </c>
      <c r="F31" s="0" t="s">
        <v>134</v>
      </c>
      <c r="G31" s="0" t="s">
        <v>135</v>
      </c>
      <c r="H31" s="0" t="s">
        <v>136</v>
      </c>
      <c r="I31" s="1" t="n">
        <v>0.0172106481481482</v>
      </c>
      <c r="J31" s="1" t="n">
        <v>0.0347569444444444</v>
      </c>
      <c r="K31" s="1" t="n">
        <v>0.0526736111111111</v>
      </c>
      <c r="L31" s="1" t="n">
        <v>0.0701273148148148</v>
      </c>
      <c r="M31" s="8" t="n">
        <f aca="false">I31</f>
        <v>0.0172106481481482</v>
      </c>
      <c r="N31" s="8" t="n">
        <f aca="false">J31-I31</f>
        <v>0.0175462962962963</v>
      </c>
      <c r="O31" s="8" t="n">
        <f aca="false">K31-J31</f>
        <v>0.0179166666666667</v>
      </c>
      <c r="P31" s="8" t="n">
        <f aca="false">L31-K31</f>
        <v>0.0174537037037037</v>
      </c>
      <c r="Q31" s="8" t="n">
        <f aca="false">SUM(M31:P31)</f>
        <v>0.0701273148148148</v>
      </c>
    </row>
    <row r="32" customFormat="false" ht="12.75" hidden="false" customHeight="false" outlineLevel="0" collapsed="false">
      <c r="A32" s="0" t="n">
        <v>28</v>
      </c>
      <c r="B32" s="0" t="n">
        <v>73</v>
      </c>
      <c r="C32" s="0" t="s">
        <v>137</v>
      </c>
      <c r="D32" s="0" t="s">
        <v>27</v>
      </c>
      <c r="E32" s="0" t="s">
        <v>138</v>
      </c>
      <c r="F32" s="0" t="s">
        <v>139</v>
      </c>
      <c r="G32" s="0" t="s">
        <v>140</v>
      </c>
      <c r="H32" s="0" t="s">
        <v>141</v>
      </c>
      <c r="I32" s="1" t="n">
        <v>0.0150694444444444</v>
      </c>
      <c r="J32" s="1" t="n">
        <v>0.0349537037037037</v>
      </c>
      <c r="K32" s="1" t="n">
        <v>0.0501851851851852</v>
      </c>
      <c r="L32" s="1" t="n">
        <v>0.0705092592592593</v>
      </c>
      <c r="M32" s="8" t="n">
        <f aca="false">I32</f>
        <v>0.0150694444444444</v>
      </c>
      <c r="N32" s="8" t="n">
        <f aca="false">J32-I32</f>
        <v>0.0198842592592593</v>
      </c>
      <c r="O32" s="8" t="n">
        <f aca="false">K32-J32</f>
        <v>0.0152314814814815</v>
      </c>
      <c r="P32" s="8" t="n">
        <f aca="false">L32-K32</f>
        <v>0.0203240740740741</v>
      </c>
      <c r="Q32" s="8" t="n">
        <f aca="false">SUM(M32:P32)</f>
        <v>0.0705092592592593</v>
      </c>
    </row>
    <row r="33" customFormat="false" ht="12.75" hidden="false" customHeight="false" outlineLevel="0" collapsed="false">
      <c r="A33" s="0" t="n">
        <v>29</v>
      </c>
      <c r="B33" s="0" t="n">
        <v>81</v>
      </c>
      <c r="C33" s="0" t="s">
        <v>142</v>
      </c>
      <c r="D33" s="0" t="s">
        <v>143</v>
      </c>
      <c r="E33" s="10" t="s">
        <v>144</v>
      </c>
      <c r="F33" s="0" t="s">
        <v>145</v>
      </c>
      <c r="G33" s="0" t="s">
        <v>146</v>
      </c>
      <c r="H33" s="0" t="s">
        <v>147</v>
      </c>
      <c r="I33" s="1" t="n">
        <v>0.0141666666666667</v>
      </c>
      <c r="J33" s="1" t="n">
        <v>0.0324074074074074</v>
      </c>
      <c r="K33" s="1" t="n">
        <v>0.0511689814814815</v>
      </c>
      <c r="L33" s="1" t="n">
        <v>0.0707291666666667</v>
      </c>
      <c r="M33" s="8" t="n">
        <f aca="false">I33</f>
        <v>0.0141666666666667</v>
      </c>
      <c r="N33" s="8" t="n">
        <f aca="false">J33-I33</f>
        <v>0.0182407407407407</v>
      </c>
      <c r="O33" s="8" t="n">
        <f aca="false">K33-J33</f>
        <v>0.0187615740740741</v>
      </c>
      <c r="P33" s="8" t="n">
        <f aca="false">L33-K33</f>
        <v>0.0195601851851852</v>
      </c>
      <c r="Q33" s="8" t="n">
        <f aca="false">SUM(M33:P33)</f>
        <v>0.0707291666666667</v>
      </c>
    </row>
    <row r="34" customFormat="false" ht="12.75" hidden="false" customHeight="false" outlineLevel="0" collapsed="false">
      <c r="A34" s="0" t="n">
        <v>30</v>
      </c>
      <c r="B34" s="0" t="n">
        <v>88</v>
      </c>
      <c r="C34" s="0" t="s">
        <v>142</v>
      </c>
      <c r="D34" s="0" t="s">
        <v>13</v>
      </c>
      <c r="E34" s="0" t="s">
        <v>148</v>
      </c>
      <c r="F34" s="0" t="s">
        <v>149</v>
      </c>
      <c r="G34" s="0" t="s">
        <v>150</v>
      </c>
      <c r="H34" s="0" t="s">
        <v>151</v>
      </c>
      <c r="I34" s="1" t="n">
        <v>0.0136689814814815</v>
      </c>
      <c r="J34" s="1" t="n">
        <v>0.0327546296296296</v>
      </c>
      <c r="K34" s="1" t="n">
        <v>0.0506365740740741</v>
      </c>
      <c r="L34" s="1" t="n">
        <v>0.071099537037037</v>
      </c>
      <c r="M34" s="8" t="n">
        <f aca="false">I34</f>
        <v>0.0136689814814815</v>
      </c>
      <c r="N34" s="8" t="n">
        <f aca="false">J34-I34</f>
        <v>0.0190856481481481</v>
      </c>
      <c r="O34" s="8" t="n">
        <f aca="false">K34-J34</f>
        <v>0.0178819444444444</v>
      </c>
      <c r="P34" s="8" t="n">
        <f aca="false">L34-K34</f>
        <v>0.020462962962963</v>
      </c>
      <c r="Q34" s="8" t="n">
        <f aca="false">SUM(M34:P34)</f>
        <v>0.071099537037037</v>
      </c>
    </row>
    <row r="35" customFormat="false" ht="12.75" hidden="false" customHeight="false" outlineLevel="0" collapsed="false">
      <c r="A35" s="0" t="n">
        <v>31</v>
      </c>
      <c r="B35" s="0" t="n">
        <v>66</v>
      </c>
      <c r="C35" s="0" t="s">
        <v>32</v>
      </c>
      <c r="D35" s="0" t="s">
        <v>69</v>
      </c>
      <c r="E35" s="0" t="s">
        <v>152</v>
      </c>
      <c r="F35" s="0" t="s">
        <v>153</v>
      </c>
      <c r="G35" s="0" t="s">
        <v>154</v>
      </c>
      <c r="H35" s="0" t="s">
        <v>155</v>
      </c>
      <c r="I35" s="1" t="n">
        <v>0.0169560185185185</v>
      </c>
      <c r="J35" s="1" t="n">
        <v>0.037037037037037</v>
      </c>
      <c r="K35" s="1" t="n">
        <v>0.0551157407407407</v>
      </c>
      <c r="L35" s="1" t="n">
        <v>0.0732291666666667</v>
      </c>
      <c r="M35" s="8" t="n">
        <f aca="false">I35</f>
        <v>0.0169560185185185</v>
      </c>
      <c r="N35" s="8" t="n">
        <f aca="false">J35-I35</f>
        <v>0.0200810185185185</v>
      </c>
      <c r="O35" s="8" t="n">
        <f aca="false">K35-J35</f>
        <v>0.0180787037037037</v>
      </c>
      <c r="P35" s="8" t="n">
        <f aca="false">L35-K35</f>
        <v>0.0181134259259259</v>
      </c>
      <c r="Q35" s="8" t="n">
        <f aca="false">SUM(M35:P35)</f>
        <v>0.0732291666666667</v>
      </c>
    </row>
    <row r="36" customFormat="false" ht="12.75" hidden="false" customHeight="false" outlineLevel="0" collapsed="false">
      <c r="A36" s="0" t="n">
        <v>32</v>
      </c>
      <c r="B36" s="0" t="n">
        <v>92</v>
      </c>
      <c r="C36" s="0" t="s">
        <v>59</v>
      </c>
      <c r="D36" s="0" t="s">
        <v>112</v>
      </c>
      <c r="E36" s="0" t="s">
        <v>156</v>
      </c>
      <c r="F36" s="0" t="s">
        <v>157</v>
      </c>
      <c r="G36" s="0" t="s">
        <v>158</v>
      </c>
      <c r="H36" s="0" t="s">
        <v>159</v>
      </c>
      <c r="I36" s="1" t="n">
        <v>0.0176388888888889</v>
      </c>
      <c r="J36" s="1" t="n">
        <v>0.0372685185185185</v>
      </c>
      <c r="K36" s="1" t="n">
        <v>0.0532986111111111</v>
      </c>
      <c r="L36" s="1" t="n">
        <v>0.0732986111111111</v>
      </c>
      <c r="M36" s="8" t="n">
        <f aca="false">I36</f>
        <v>0.0176388888888889</v>
      </c>
      <c r="N36" s="8" t="n">
        <f aca="false">J36-I36</f>
        <v>0.0196296296296296</v>
      </c>
      <c r="O36" s="8" t="n">
        <f aca="false">K36-J36</f>
        <v>0.0160300925925926</v>
      </c>
      <c r="P36" s="8" t="n">
        <f aca="false">L36-K36</f>
        <v>0.02</v>
      </c>
      <c r="Q36" s="8" t="n">
        <f aca="false">SUM(M36:P36)</f>
        <v>0.0732986111111111</v>
      </c>
    </row>
    <row r="37" customFormat="false" ht="12.75" hidden="false" customHeight="false" outlineLevel="0" collapsed="false">
      <c r="A37" s="0" t="n">
        <v>33</v>
      </c>
      <c r="B37" s="0" t="n">
        <v>83</v>
      </c>
      <c r="C37" s="0" t="s">
        <v>59</v>
      </c>
      <c r="D37" s="0" t="s">
        <v>143</v>
      </c>
      <c r="E37" s="0" t="s">
        <v>160</v>
      </c>
      <c r="F37" s="0" t="s">
        <v>161</v>
      </c>
      <c r="G37" s="0" t="s">
        <v>162</v>
      </c>
      <c r="H37" s="0" t="s">
        <v>163</v>
      </c>
      <c r="I37" s="1" t="n">
        <v>0.0183101851851852</v>
      </c>
      <c r="J37" s="1" t="n">
        <v>0.037349537037037</v>
      </c>
      <c r="K37" s="1" t="n">
        <v>0.0541550925925926</v>
      </c>
      <c r="L37" s="1" t="n">
        <v>0.0733333333333333</v>
      </c>
      <c r="M37" s="8" t="n">
        <f aca="false">I37</f>
        <v>0.0183101851851852</v>
      </c>
      <c r="N37" s="8" t="n">
        <f aca="false">J37-I37</f>
        <v>0.0190393518518519</v>
      </c>
      <c r="O37" s="8" t="n">
        <f aca="false">K37-J37</f>
        <v>0.0168055555555556</v>
      </c>
      <c r="P37" s="8" t="n">
        <f aca="false">L37-K37</f>
        <v>0.0191782407407407</v>
      </c>
      <c r="Q37" s="8" t="n">
        <f aca="false">SUM(M37:P37)</f>
        <v>0.0733333333333333</v>
      </c>
    </row>
    <row r="38" customFormat="false" ht="12.75" hidden="false" customHeight="false" outlineLevel="0" collapsed="false">
      <c r="A38" s="0" t="n">
        <v>34</v>
      </c>
      <c r="B38" s="0" t="n">
        <v>2</v>
      </c>
      <c r="C38" s="0" t="s">
        <v>137</v>
      </c>
      <c r="D38" s="0" t="s">
        <v>69</v>
      </c>
      <c r="E38" s="0" t="s">
        <v>164</v>
      </c>
      <c r="F38" s="0" t="s">
        <v>165</v>
      </c>
      <c r="G38" s="0" t="s">
        <v>166</v>
      </c>
      <c r="H38" s="0" t="s">
        <v>167</v>
      </c>
      <c r="I38" s="1" t="n">
        <v>0.0184837962962963</v>
      </c>
      <c r="J38" s="1" t="n">
        <v>0.0367013888888889</v>
      </c>
      <c r="K38" s="1" t="n">
        <v>0.0559490740740741</v>
      </c>
      <c r="L38" s="1" t="n">
        <v>0.0739699074074074</v>
      </c>
      <c r="M38" s="8" t="n">
        <f aca="false">I38</f>
        <v>0.0184837962962963</v>
      </c>
      <c r="N38" s="8" t="n">
        <f aca="false">J38-I38</f>
        <v>0.0182175925925926</v>
      </c>
      <c r="O38" s="8" t="n">
        <f aca="false">K38-J38</f>
        <v>0.0192476851851852</v>
      </c>
      <c r="P38" s="8" t="n">
        <f aca="false">L38-K38</f>
        <v>0.0180208333333333</v>
      </c>
      <c r="Q38" s="8" t="n">
        <f aca="false">SUM(M38:P38)</f>
        <v>0.0739699074074074</v>
      </c>
    </row>
    <row r="39" customFormat="false" ht="12.75" hidden="false" customHeight="false" outlineLevel="0" collapsed="false">
      <c r="A39" s="0" t="n">
        <v>35</v>
      </c>
      <c r="B39" s="0" t="n">
        <v>82</v>
      </c>
      <c r="C39" s="0" t="s">
        <v>168</v>
      </c>
      <c r="D39" s="0" t="s">
        <v>112</v>
      </c>
      <c r="E39" s="0" t="s">
        <v>169</v>
      </c>
      <c r="F39" s="0" t="s">
        <v>170</v>
      </c>
      <c r="G39" s="0" t="s">
        <v>171</v>
      </c>
      <c r="H39" s="0" t="s">
        <v>172</v>
      </c>
      <c r="I39" s="1" t="n">
        <v>0.0150231481481481</v>
      </c>
      <c r="J39" s="1" t="n">
        <v>0.0389467592592593</v>
      </c>
      <c r="K39" s="1" t="n">
        <v>0.0564351851851852</v>
      </c>
      <c r="L39" s="1" t="n">
        <v>0.0741435185185185</v>
      </c>
      <c r="M39" s="8" t="n">
        <f aca="false">I39</f>
        <v>0.0150231481481481</v>
      </c>
      <c r="N39" s="8" t="n">
        <f aca="false">J39-I39</f>
        <v>0.0239236111111111</v>
      </c>
      <c r="O39" s="8" t="n">
        <f aca="false">K39-J39</f>
        <v>0.0174884259259259</v>
      </c>
      <c r="P39" s="8" t="n">
        <f aca="false">L39-K39</f>
        <v>0.0177083333333333</v>
      </c>
      <c r="Q39" s="8" t="n">
        <f aca="false">SUM(M39:P39)</f>
        <v>0.0741435185185185</v>
      </c>
    </row>
    <row r="40" customFormat="false" ht="12.75" hidden="false" customHeight="false" outlineLevel="0" collapsed="false">
      <c r="A40" s="0" t="n">
        <v>36</v>
      </c>
      <c r="B40" s="0" t="n">
        <v>77</v>
      </c>
      <c r="C40" s="0" t="s">
        <v>122</v>
      </c>
      <c r="D40" s="0" t="s">
        <v>123</v>
      </c>
      <c r="E40" s="0" t="s">
        <v>173</v>
      </c>
      <c r="F40" s="0" t="s">
        <v>174</v>
      </c>
      <c r="G40" s="0" t="s">
        <v>175</v>
      </c>
      <c r="H40" s="0" t="s">
        <v>176</v>
      </c>
      <c r="I40" s="1" t="n">
        <v>0.0154050925925926</v>
      </c>
      <c r="J40" s="1" t="n">
        <v>0.0345833333333333</v>
      </c>
      <c r="K40" s="1" t="n">
        <v>0.0555555555555556</v>
      </c>
      <c r="L40" s="1" t="n">
        <v>0.075162037037037</v>
      </c>
      <c r="M40" s="8" t="n">
        <f aca="false">I40</f>
        <v>0.0154050925925926</v>
      </c>
      <c r="N40" s="8" t="n">
        <f aca="false">J40-I40</f>
        <v>0.0191782407407407</v>
      </c>
      <c r="O40" s="8" t="n">
        <f aca="false">K40-J40</f>
        <v>0.0209722222222222</v>
      </c>
      <c r="P40" s="8" t="n">
        <f aca="false">L40-K40</f>
        <v>0.0196064814814815</v>
      </c>
      <c r="Q40" s="8" t="n">
        <f aca="false">SUM(M40:P40)</f>
        <v>0.075162037037037</v>
      </c>
    </row>
    <row r="41" customFormat="false" ht="12.75" hidden="false" customHeight="false" outlineLevel="0" collapsed="false">
      <c r="A41" s="0" t="n">
        <v>37</v>
      </c>
      <c r="B41" s="0" t="n">
        <v>5</v>
      </c>
      <c r="C41" s="0" t="s">
        <v>177</v>
      </c>
      <c r="D41" s="0" t="s">
        <v>13</v>
      </c>
      <c r="E41" s="0" t="s">
        <v>178</v>
      </c>
      <c r="F41" s="0" t="s">
        <v>179</v>
      </c>
      <c r="G41" s="0" t="s">
        <v>180</v>
      </c>
      <c r="H41" s="0" t="s">
        <v>181</v>
      </c>
      <c r="I41" s="1" t="n">
        <v>0.014537037037037</v>
      </c>
      <c r="J41" s="1" t="n">
        <v>0.0427893518518519</v>
      </c>
      <c r="K41" s="1" t="n">
        <v>0.0580324074074074</v>
      </c>
      <c r="L41" s="1" t="n">
        <v>0.0752199074074074</v>
      </c>
      <c r="M41" s="8" t="n">
        <f aca="false">I41</f>
        <v>0.014537037037037</v>
      </c>
      <c r="N41" s="8" t="n">
        <f aca="false">J41-I41</f>
        <v>0.0282523148148148</v>
      </c>
      <c r="O41" s="8" t="n">
        <f aca="false">K41-J41</f>
        <v>0.0152430555555556</v>
      </c>
      <c r="P41" s="8" t="n">
        <f aca="false">L41-K41</f>
        <v>0.0171875</v>
      </c>
      <c r="Q41" s="8" t="n">
        <f aca="false">SUM(M41:P41)</f>
        <v>0.0752199074074074</v>
      </c>
    </row>
    <row r="42" customFormat="false" ht="12.75" hidden="false" customHeight="false" outlineLevel="0" collapsed="false">
      <c r="A42" s="0" t="n">
        <v>38</v>
      </c>
      <c r="B42" s="0" t="n">
        <v>6</v>
      </c>
      <c r="C42" s="0" t="s">
        <v>177</v>
      </c>
      <c r="D42" s="0" t="s">
        <v>13</v>
      </c>
      <c r="E42" s="0" t="s">
        <v>182</v>
      </c>
      <c r="F42" s="0" t="s">
        <v>183</v>
      </c>
      <c r="G42" s="0" t="s">
        <v>184</v>
      </c>
      <c r="H42" s="0" t="s">
        <v>185</v>
      </c>
      <c r="I42" s="1" t="n">
        <v>0.0158564814814815</v>
      </c>
      <c r="J42" s="1" t="n">
        <v>0.0370023148148148</v>
      </c>
      <c r="K42" s="1" t="n">
        <v>0.0536342592592593</v>
      </c>
      <c r="L42" s="1" t="n">
        <v>0.0759143518518519</v>
      </c>
      <c r="M42" s="8" t="n">
        <f aca="false">I42</f>
        <v>0.0158564814814815</v>
      </c>
      <c r="N42" s="8" t="n">
        <f aca="false">J42-I42</f>
        <v>0.0211458333333333</v>
      </c>
      <c r="O42" s="8" t="n">
        <f aca="false">K42-J42</f>
        <v>0.0166319444444444</v>
      </c>
      <c r="P42" s="8" t="n">
        <f aca="false">L42-K42</f>
        <v>0.0222800925925926</v>
      </c>
      <c r="Q42" s="8" t="n">
        <f aca="false">SUM(M42:P42)</f>
        <v>0.0759143518518519</v>
      </c>
    </row>
    <row r="43" customFormat="false" ht="12.75" hidden="false" customHeight="false" outlineLevel="0" collapsed="false">
      <c r="A43" s="0" t="n">
        <v>39</v>
      </c>
      <c r="B43" s="0" t="n">
        <v>7</v>
      </c>
      <c r="C43" s="0" t="s">
        <v>177</v>
      </c>
      <c r="D43" s="0" t="s">
        <v>112</v>
      </c>
      <c r="E43" s="0" t="s">
        <v>186</v>
      </c>
      <c r="F43" s="0" t="s">
        <v>187</v>
      </c>
      <c r="G43" s="0" t="s">
        <v>188</v>
      </c>
      <c r="H43" s="0" t="s">
        <v>189</v>
      </c>
      <c r="I43" s="1" t="n">
        <v>0.0164930555555556</v>
      </c>
      <c r="J43" s="1" t="n">
        <v>0.0369444444444444</v>
      </c>
      <c r="K43" s="1" t="n">
        <v>0.0556828703703704</v>
      </c>
      <c r="L43" s="1" t="n">
        <v>0.07625</v>
      </c>
      <c r="M43" s="8" t="n">
        <f aca="false">I43</f>
        <v>0.0164930555555556</v>
      </c>
      <c r="N43" s="8" t="n">
        <f aca="false">J43-I43</f>
        <v>0.0204513888888889</v>
      </c>
      <c r="O43" s="8" t="n">
        <f aca="false">K43-J43</f>
        <v>0.0187384259259259</v>
      </c>
      <c r="P43" s="8" t="n">
        <f aca="false">L43-K43</f>
        <v>0.0205671296296296</v>
      </c>
      <c r="Q43" s="8" t="n">
        <f aca="false">SUM(M43:P43)</f>
        <v>0.07625</v>
      </c>
    </row>
    <row r="44" customFormat="false" ht="12.75" hidden="false" customHeight="false" outlineLevel="0" collapsed="false">
      <c r="A44" s="0" t="n">
        <v>40</v>
      </c>
      <c r="B44" s="0" t="n">
        <v>71</v>
      </c>
      <c r="C44" s="0" t="s">
        <v>54</v>
      </c>
      <c r="D44" s="0" t="s">
        <v>112</v>
      </c>
      <c r="E44" s="0" t="s">
        <v>190</v>
      </c>
      <c r="F44" s="0" t="s">
        <v>191</v>
      </c>
      <c r="G44" s="0" t="s">
        <v>192</v>
      </c>
      <c r="H44" s="0" t="s">
        <v>193</v>
      </c>
      <c r="I44" s="1" t="n">
        <v>0.017037037037037</v>
      </c>
      <c r="J44" s="1" t="n">
        <v>0.036087962962963</v>
      </c>
      <c r="K44" s="1" t="n">
        <v>0.0574074074074074</v>
      </c>
      <c r="L44" s="1" t="n">
        <v>0.0773611111111111</v>
      </c>
      <c r="M44" s="8" t="n">
        <f aca="false">I44</f>
        <v>0.017037037037037</v>
      </c>
      <c r="N44" s="8" t="n">
        <f aca="false">J44-I44</f>
        <v>0.0190509259259259</v>
      </c>
      <c r="O44" s="8" t="n">
        <f aca="false">K44-J44</f>
        <v>0.0213194444444444</v>
      </c>
      <c r="P44" s="8" t="n">
        <f aca="false">L44-K44</f>
        <v>0.0199537037037037</v>
      </c>
      <c r="Q44" s="8" t="n">
        <f aca="false">SUM(M44:P44)</f>
        <v>0.0773611111111111</v>
      </c>
    </row>
    <row r="45" customFormat="false" ht="12.75" hidden="false" customHeight="false" outlineLevel="0" collapsed="false">
      <c r="A45" s="0" t="n">
        <v>41</v>
      </c>
      <c r="B45" s="0" t="n">
        <v>84</v>
      </c>
      <c r="C45" s="0" t="s">
        <v>194</v>
      </c>
      <c r="D45" s="0" t="s">
        <v>13</v>
      </c>
      <c r="E45" s="0" t="s">
        <v>195</v>
      </c>
      <c r="F45" s="0" t="s">
        <v>196</v>
      </c>
      <c r="G45" s="0" t="s">
        <v>197</v>
      </c>
      <c r="H45" s="0" t="s">
        <v>195</v>
      </c>
      <c r="I45" s="1" t="n">
        <v>0.018287037037037</v>
      </c>
      <c r="J45" s="1" t="n">
        <v>0.0400462962962963</v>
      </c>
      <c r="K45" s="1" t="n">
        <v>0.0616550925925926</v>
      </c>
      <c r="L45" s="1" t="n">
        <v>0.0800115740740741</v>
      </c>
      <c r="M45" s="8" t="n">
        <f aca="false">I45</f>
        <v>0.018287037037037</v>
      </c>
      <c r="N45" s="8" t="n">
        <f aca="false">J45-I45</f>
        <v>0.0217592592592593</v>
      </c>
      <c r="O45" s="8" t="n">
        <f aca="false">K45-J45</f>
        <v>0.0216087962962963</v>
      </c>
      <c r="P45" s="8" t="n">
        <f aca="false">L45-K45</f>
        <v>0.0183564814814815</v>
      </c>
      <c r="Q45" s="8" t="n">
        <f aca="false">SUM(M45:P45)</f>
        <v>0.0800115740740741</v>
      </c>
    </row>
    <row r="46" customFormat="false" ht="12.75" hidden="false" customHeight="false" outlineLevel="0" collapsed="false">
      <c r="A46" s="0" t="n">
        <v>42</v>
      </c>
      <c r="B46" s="0" t="n">
        <v>80</v>
      </c>
      <c r="C46" s="0" t="s">
        <v>198</v>
      </c>
      <c r="D46" s="0" t="s">
        <v>69</v>
      </c>
      <c r="E46" s="0" t="s">
        <v>199</v>
      </c>
      <c r="F46" s="0" t="s">
        <v>200</v>
      </c>
      <c r="G46" s="0" t="s">
        <v>201</v>
      </c>
      <c r="H46" s="0" t="s">
        <v>202</v>
      </c>
      <c r="I46" s="1" t="n">
        <v>0.0199768518518519</v>
      </c>
      <c r="J46" s="1" t="n">
        <v>0.0401851851851852</v>
      </c>
      <c r="K46" s="1" t="n">
        <v>0.0611111111111111</v>
      </c>
      <c r="L46" s="1" t="n">
        <v>0.0806481481481482</v>
      </c>
      <c r="M46" s="8" t="n">
        <f aca="false">I46</f>
        <v>0.0199768518518519</v>
      </c>
      <c r="N46" s="8" t="n">
        <f aca="false">J46-I46</f>
        <v>0.0202083333333333</v>
      </c>
      <c r="O46" s="8" t="n">
        <f aca="false">K46-J46</f>
        <v>0.0209259259259259</v>
      </c>
      <c r="P46" s="8" t="n">
        <f aca="false">L46-K46</f>
        <v>0.019537037037037</v>
      </c>
      <c r="Q46" s="8" t="n">
        <f aca="false">SUM(M46:P46)</f>
        <v>0.0806481481481482</v>
      </c>
    </row>
    <row r="47" customFormat="false" ht="12.75" hidden="false" customHeight="false" outlineLevel="0" collapsed="false">
      <c r="A47" s="0" t="n">
        <v>43</v>
      </c>
      <c r="B47" s="0" t="n">
        <v>74</v>
      </c>
      <c r="C47" s="0" t="s">
        <v>137</v>
      </c>
      <c r="D47" s="0" t="s">
        <v>112</v>
      </c>
      <c r="E47" s="0" t="s">
        <v>203</v>
      </c>
      <c r="F47" s="0" t="s">
        <v>204</v>
      </c>
      <c r="G47" s="0" t="s">
        <v>205</v>
      </c>
      <c r="H47" s="0" t="s">
        <v>206</v>
      </c>
      <c r="I47" s="1" t="n">
        <v>0.0166203703703704</v>
      </c>
      <c r="J47" s="1" t="n">
        <v>0.0411805555555556</v>
      </c>
      <c r="K47" s="1" t="n">
        <v>0.0591087962962963</v>
      </c>
      <c r="L47" s="1" t="n">
        <v>0.0812615740740741</v>
      </c>
      <c r="M47" s="8" t="n">
        <f aca="false">I47</f>
        <v>0.0166203703703704</v>
      </c>
      <c r="N47" s="8" t="n">
        <f aca="false">J47-I47</f>
        <v>0.0245601851851852</v>
      </c>
      <c r="O47" s="8" t="n">
        <f aca="false">K47-J47</f>
        <v>0.0179282407407407</v>
      </c>
      <c r="P47" s="8" t="n">
        <f aca="false">L47-K47</f>
        <v>0.0221527777777778</v>
      </c>
      <c r="Q47" s="8" t="n">
        <f aca="false">SUM(M47:P47)</f>
        <v>0.0812615740740741</v>
      </c>
    </row>
    <row r="48" customFormat="false" ht="12.75" hidden="false" customHeight="false" outlineLevel="0" collapsed="false">
      <c r="A48" s="0" t="n">
        <v>44</v>
      </c>
      <c r="B48" s="0" t="n">
        <v>67</v>
      </c>
      <c r="C48" s="0" t="s">
        <v>207</v>
      </c>
      <c r="D48" s="0" t="s">
        <v>13</v>
      </c>
      <c r="E48" s="0" t="s">
        <v>208</v>
      </c>
      <c r="F48" s="0" t="s">
        <v>209</v>
      </c>
      <c r="G48" s="0" t="s">
        <v>210</v>
      </c>
      <c r="H48" s="0" t="s">
        <v>211</v>
      </c>
      <c r="I48" s="1" t="n">
        <v>0.0201273148148148</v>
      </c>
      <c r="J48" s="1" t="n">
        <v>0.0401736111111111</v>
      </c>
      <c r="K48" s="1" t="n">
        <v>0.058912037037037</v>
      </c>
      <c r="L48" s="1" t="n">
        <v>0.0834490740740741</v>
      </c>
      <c r="M48" s="8" t="n">
        <f aca="false">I48</f>
        <v>0.0201273148148148</v>
      </c>
      <c r="N48" s="8" t="n">
        <f aca="false">J48-I48</f>
        <v>0.0200462962962963</v>
      </c>
      <c r="O48" s="8" t="n">
        <f aca="false">K48-J48</f>
        <v>0.0187384259259259</v>
      </c>
      <c r="P48" s="8" t="n">
        <f aca="false">L48-K48</f>
        <v>0.024537037037037</v>
      </c>
      <c r="Q48" s="8" t="n">
        <f aca="false">SUM(M48:P48)</f>
        <v>0.0834490740740741</v>
      </c>
    </row>
    <row r="49" customFormat="false" ht="12.75" hidden="false" customHeight="false" outlineLevel="0" collapsed="false">
      <c r="M49" s="8"/>
      <c r="N49" s="8"/>
      <c r="O49" s="8"/>
      <c r="P49" s="8"/>
      <c r="Q49" s="8"/>
    </row>
    <row r="50" customFormat="false" ht="12.75" hidden="false" customHeight="false" outlineLevel="0" collapsed="false">
      <c r="M50" s="8"/>
      <c r="N50" s="8"/>
      <c r="O50" s="8"/>
      <c r="P50" s="8"/>
      <c r="Q50" s="8"/>
    </row>
    <row r="51" customFormat="false" ht="12.75" hidden="false" customHeight="false" outlineLevel="0" collapsed="false">
      <c r="B51" s="7"/>
      <c r="C51" s="0" t="s">
        <v>212</v>
      </c>
      <c r="M51" s="8"/>
      <c r="N51" s="8"/>
      <c r="O51" s="8"/>
      <c r="P51" s="8"/>
      <c r="Q51" s="8"/>
    </row>
    <row r="52" customFormat="false" ht="12.75" hidden="false" customHeight="false" outlineLevel="0" collapsed="false">
      <c r="M52" s="8"/>
      <c r="N52" s="8"/>
      <c r="O52" s="8"/>
      <c r="P52" s="8"/>
      <c r="Q52" s="8"/>
    </row>
    <row r="53" customFormat="false" ht="12.75" hidden="false" customHeight="false" outlineLevel="0" collapsed="false">
      <c r="M53" s="8"/>
      <c r="N53" s="8"/>
      <c r="O53" s="8"/>
      <c r="P53" s="8"/>
      <c r="Q53" s="8"/>
    </row>
  </sheetData>
  <mergeCells count="3">
    <mergeCell ref="B1:Q1"/>
    <mergeCell ref="I3:L3"/>
    <mergeCell ref="M3:P3"/>
  </mergeCells>
  <printOptions headings="false" gridLines="false" gridLinesSet="true" horizontalCentered="false" verticalCentered="false"/>
  <pageMargins left="0.229861111111111" right="0.459722222222222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minic Franklin
0161 665 1014&amp;Cpage 1 of 1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21:39:36Z</dcterms:created>
  <dc:creator>Dominic Franklin</dc:creator>
  <dc:description/>
  <dc:language>en-US</dc:language>
  <cp:lastModifiedBy>Howard Chambers</cp:lastModifiedBy>
  <cp:lastPrinted>2003-08-31T19:07:33Z</cp:lastPrinted>
  <dcterms:modified xsi:type="dcterms:W3CDTF">2003-08-31T19:12:01Z</dcterms:modified>
  <cp:revision>0</cp:revision>
  <dc:subject/>
  <dc:title/>
</cp:coreProperties>
</file>