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Results String" sheetId="2" state="visible" r:id="rId3"/>
  </sheets>
  <definedNames>
    <definedName function="false" hidden="false" localSheetId="0" name="_xlnm.Print_Area" vbProcedure="false">Results!$A$1:$T$135</definedName>
    <definedName function="false" hidden="false" localSheetId="0" name="_xlnm.Print_Titles" vbProcedure="false">Result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628">
  <si>
    <t xml:space="preserve">Guiseley Gallop 20 April 2003</t>
  </si>
  <si>
    <t xml:space="preserve">Multi-Terrain 10K (approx)</t>
  </si>
  <si>
    <r>
      <rPr>
        <sz val="10"/>
        <rFont val="Arial"/>
        <family val="0"/>
      </rPr>
      <t xml:space="preserve">Supported by </t>
    </r>
    <r>
      <rPr>
        <b val="true"/>
        <sz val="10"/>
        <rFont val="Arial"/>
        <family val="2"/>
      </rPr>
      <t xml:space="preserve">The Complete Runner </t>
    </r>
  </si>
  <si>
    <t xml:space="preserve">Martin Scaiff</t>
  </si>
  <si>
    <t xml:space="preserve">M</t>
  </si>
  <si>
    <t xml:space="preserve">34.05</t>
  </si>
  <si>
    <t xml:space="preserve">Chester Le Street</t>
  </si>
  <si>
    <t xml:space="preserve">Peter Bates</t>
  </si>
  <si>
    <t xml:space="preserve">M50</t>
  </si>
  <si>
    <t xml:space="preserve">Leeds City</t>
  </si>
  <si>
    <t xml:space="preserve">Stephen Gill</t>
  </si>
  <si>
    <t xml:space="preserve">Dragons</t>
  </si>
  <si>
    <t xml:space="preserve">Previous Years Results</t>
  </si>
  <si>
    <t xml:space="preserve">Greg Hull</t>
  </si>
  <si>
    <t xml:space="preserve">35.25</t>
  </si>
  <si>
    <t xml:space="preserve">Nick Cable</t>
  </si>
  <si>
    <t xml:space="preserve">OneZone</t>
  </si>
  <si>
    <t xml:space="preserve">Billy Straushan</t>
  </si>
  <si>
    <t xml:space="preserve">M45</t>
  </si>
  <si>
    <t xml:space="preserve">Barracuda</t>
  </si>
  <si>
    <t xml:space="preserve">Men</t>
  </si>
  <si>
    <t xml:space="preserve">Willy Smith</t>
  </si>
  <si>
    <t xml:space="preserve">35.27</t>
  </si>
  <si>
    <t xml:space="preserve">Keighley &amp; Craven</t>
  </si>
  <si>
    <t xml:space="preserve">Andrew Cutts</t>
  </si>
  <si>
    <t xml:space="preserve">M40</t>
  </si>
  <si>
    <t xml:space="preserve">Valley Striders</t>
  </si>
  <si>
    <t xml:space="preserve">Dave Morley</t>
  </si>
  <si>
    <t xml:space="preserve">Meanwood Valley H</t>
  </si>
  <si>
    <t xml:space="preserve">Jamie Noon</t>
  </si>
  <si>
    <t xml:space="preserve">Pudsey &amp; Bramley</t>
  </si>
  <si>
    <t xml:space="preserve">Mick Hawkins</t>
  </si>
  <si>
    <t xml:space="preserve">35.58</t>
  </si>
  <si>
    <t xml:space="preserve">Bingley H</t>
  </si>
  <si>
    <t xml:space="preserve">Paul Reynard</t>
  </si>
  <si>
    <t xml:space="preserve">M60</t>
  </si>
  <si>
    <t xml:space="preserve">Fellandale</t>
  </si>
  <si>
    <t xml:space="preserve">Helen Windus</t>
  </si>
  <si>
    <t xml:space="preserve">F35</t>
  </si>
  <si>
    <t xml:space="preserve">John Taylor/Andrew Pearson</t>
  </si>
  <si>
    <t xml:space="preserve">Bingley</t>
  </si>
  <si>
    <t xml:space="preserve">36.08</t>
  </si>
  <si>
    <t xml:space="preserve">Ian Marshall</t>
  </si>
  <si>
    <t xml:space="preserve">U/A</t>
  </si>
  <si>
    <t xml:space="preserve">David Spink</t>
  </si>
  <si>
    <t xml:space="preserve">Kirkstall</t>
  </si>
  <si>
    <t xml:space="preserve">Darren Brame</t>
  </si>
  <si>
    <t xml:space="preserve">36.18</t>
  </si>
  <si>
    <t xml:space="preserve">John Dunford</t>
  </si>
  <si>
    <t xml:space="preserve">Sean Casey</t>
  </si>
  <si>
    <t xml:space="preserve">Pudsey Pacers</t>
  </si>
  <si>
    <t xml:space="preserve">Jon Stewart</t>
  </si>
  <si>
    <t xml:space="preserve">Halifax</t>
  </si>
  <si>
    <t xml:space="preserve">Richard Watson</t>
  </si>
  <si>
    <t xml:space="preserve">36.42</t>
  </si>
  <si>
    <t xml:space="preserve">Ripon Runners</t>
  </si>
  <si>
    <t xml:space="preserve">Scott Mackie</t>
  </si>
  <si>
    <t xml:space="preserve">Abbey Runners</t>
  </si>
  <si>
    <t xml:space="preserve">Mick Mangan</t>
  </si>
  <si>
    <t xml:space="preserve">Darran Bilton</t>
  </si>
  <si>
    <t xml:space="preserve">City of Hull</t>
  </si>
  <si>
    <t xml:space="preserve">James Henry</t>
  </si>
  <si>
    <t xml:space="preserve">37.19</t>
  </si>
  <si>
    <t xml:space="preserve">Spenborough</t>
  </si>
  <si>
    <t xml:space="preserve">Marcus Pearson</t>
  </si>
  <si>
    <t xml:space="preserve">Mark Preston</t>
  </si>
  <si>
    <t xml:space="preserve">Stainland Lions</t>
  </si>
  <si>
    <t xml:space="preserve">Malcom Pickering</t>
  </si>
  <si>
    <t xml:space="preserve">Ilkley</t>
  </si>
  <si>
    <t xml:space="preserve">Andy Whitworth</t>
  </si>
  <si>
    <t xml:space="preserve">Meltham AC</t>
  </si>
  <si>
    <t xml:space="preserve">Mathew Thompson</t>
  </si>
  <si>
    <t xml:space="preserve">Tadcaster</t>
  </si>
  <si>
    <t xml:space="preserve">Malcom Geary</t>
  </si>
  <si>
    <t xml:space="preserve">Robin Lawrence 385</t>
  </si>
  <si>
    <t xml:space="preserve">38.03</t>
  </si>
  <si>
    <t xml:space="preserve">Kath Drake</t>
  </si>
  <si>
    <t xml:space="preserve">F40</t>
  </si>
  <si>
    <t xml:space="preserve">Halifax H</t>
  </si>
  <si>
    <t xml:space="preserve">John Moorhouse</t>
  </si>
  <si>
    <t xml:space="preserve">Meltham H</t>
  </si>
  <si>
    <t xml:space="preserve">Stephen Whetstone</t>
  </si>
  <si>
    <t xml:space="preserve">Richard Pattison</t>
  </si>
  <si>
    <t xml:space="preserve">Dave Jepson</t>
  </si>
  <si>
    <t xml:space="preserve">Ilkley H</t>
  </si>
  <si>
    <t xml:space="preserve">Sill Kwan</t>
  </si>
  <si>
    <t xml:space="preserve">Eddie Shaw</t>
  </si>
  <si>
    <t xml:space="preserve">Northern Vets</t>
  </si>
  <si>
    <t xml:space="preserve">D Macquarrie </t>
  </si>
  <si>
    <t xml:space="preserve">Rogan Ashton</t>
  </si>
  <si>
    <t xml:space="preserve">C</t>
  </si>
  <si>
    <t xml:space="preserve">George Beck</t>
  </si>
  <si>
    <t xml:space="preserve">Bob Duncan</t>
  </si>
  <si>
    <t xml:space="preserve">Nestle Rowntree</t>
  </si>
  <si>
    <t xml:space="preserve">Tim Ashelford</t>
  </si>
  <si>
    <t xml:space="preserve">Ashley Fox</t>
  </si>
  <si>
    <t xml:space="preserve">Swinden H</t>
  </si>
  <si>
    <t xml:space="preserve">John Cooke</t>
  </si>
  <si>
    <t xml:space="preserve">Dave Woodhead</t>
  </si>
  <si>
    <t xml:space="preserve">Horwich</t>
  </si>
  <si>
    <t xml:space="preserve">Mark 555</t>
  </si>
  <si>
    <t xml:space="preserve">M Finn </t>
  </si>
  <si>
    <t xml:space="preserve">John Hawryszczuk</t>
  </si>
  <si>
    <t xml:space="preserve">Marice Woodward</t>
  </si>
  <si>
    <t xml:space="preserve">Sunderland</t>
  </si>
  <si>
    <t xml:space="preserve">Mark Turrell</t>
  </si>
  <si>
    <t xml:space="preserve">Harrogate</t>
  </si>
  <si>
    <t xml:space="preserve">Martin Ainsworth</t>
  </si>
  <si>
    <t xml:space="preserve">Paul Lee</t>
  </si>
  <si>
    <t xml:space="preserve">Neil Dutton</t>
  </si>
  <si>
    <t xml:space="preserve">Marki Hallam</t>
  </si>
  <si>
    <t xml:space="preserve">Heather McIntosh</t>
  </si>
  <si>
    <t xml:space="preserve">York Acorn</t>
  </si>
  <si>
    <t xml:space="preserve">Gill Keddie</t>
  </si>
  <si>
    <t xml:space="preserve">F</t>
  </si>
  <si>
    <t xml:space="preserve">G Tiffany</t>
  </si>
  <si>
    <t xml:space="preserve">John Hutchinson</t>
  </si>
  <si>
    <t xml:space="preserve">M55</t>
  </si>
  <si>
    <t xml:space="preserve">Phil Grimes</t>
  </si>
  <si>
    <t xml:space="preserve">Gary Armitage</t>
  </si>
  <si>
    <t xml:space="preserve">Longwood</t>
  </si>
  <si>
    <t xml:space="preserve">Richard Sunley</t>
  </si>
  <si>
    <t xml:space="preserve">Horsforth H</t>
  </si>
  <si>
    <t xml:space="preserve">John Henry</t>
  </si>
  <si>
    <t xml:space="preserve">Nick Pearce</t>
  </si>
  <si>
    <t xml:space="preserve">Billy Kerr</t>
  </si>
  <si>
    <t xml:space="preserve">Kevin Watson</t>
  </si>
  <si>
    <t xml:space="preserve">Tim Etherington</t>
  </si>
  <si>
    <t xml:space="preserve">Simon Richardson</t>
  </si>
  <si>
    <t xml:space="preserve">Pocklington</t>
  </si>
  <si>
    <t xml:space="preserve">James Thompson</t>
  </si>
  <si>
    <t xml:space="preserve">Tim Broomfield</t>
  </si>
  <si>
    <t xml:space="preserve">Alan Harman</t>
  </si>
  <si>
    <t xml:space="preserve">Thirsk &amp; Sowerby</t>
  </si>
  <si>
    <t xml:space="preserve">Gerry Bell </t>
  </si>
  <si>
    <t xml:space="preserve">Phil Townsend</t>
  </si>
  <si>
    <t xml:space="preserve">Lisa Dent 368</t>
  </si>
  <si>
    <t xml:space="preserve">Charles Beck</t>
  </si>
  <si>
    <t xml:space="preserve">Dominic O Hooley</t>
  </si>
  <si>
    <t xml:space="preserve">Tim Rowlands</t>
  </si>
  <si>
    <t xml:space="preserve">St Bedes</t>
  </si>
  <si>
    <t xml:space="preserve">Simon Weller </t>
  </si>
  <si>
    <t xml:space="preserve">Jeff Coulson</t>
  </si>
  <si>
    <t xml:space="preserve">Calder Valley</t>
  </si>
  <si>
    <t xml:space="preserve">L Athersmith </t>
  </si>
  <si>
    <t xml:space="preserve">Skipton AC</t>
  </si>
  <si>
    <t xml:space="preserve">Dawn Gibbs</t>
  </si>
  <si>
    <t xml:space="preserve">F45</t>
  </si>
  <si>
    <t xml:space="preserve">Nathon Helliwell</t>
  </si>
  <si>
    <t xml:space="preserve">David Meeson</t>
  </si>
  <si>
    <t xml:space="preserve">Stephen Booth</t>
  </si>
  <si>
    <t xml:space="preserve">Robin Kershaw</t>
  </si>
  <si>
    <t xml:space="preserve">Mick Jeffrey</t>
  </si>
  <si>
    <t xml:space="preserve">Otley</t>
  </si>
  <si>
    <t xml:space="preserve">Shaun Wilkinson</t>
  </si>
  <si>
    <t xml:space="preserve">Ken Souyave</t>
  </si>
  <si>
    <t xml:space="preserve">Chris Drake</t>
  </si>
  <si>
    <t xml:space="preserve">Walter Stewart</t>
  </si>
  <si>
    <t xml:space="preserve">Andrew Wardman</t>
  </si>
  <si>
    <t xml:space="preserve">Jeanette Wilson</t>
  </si>
  <si>
    <t xml:space="preserve">East Hull</t>
  </si>
  <si>
    <t xml:space="preserve">Graham Lynch</t>
  </si>
  <si>
    <t xml:space="preserve">Jack Verity</t>
  </si>
  <si>
    <t xml:space="preserve">Arthur Edwards</t>
  </si>
  <si>
    <t xml:space="preserve">Airecenter Pacers</t>
  </si>
  <si>
    <t xml:space="preserve">Donna Edmundson</t>
  </si>
  <si>
    <t xml:space="preserve">Idle AC</t>
  </si>
  <si>
    <t xml:space="preserve">Chris Gill</t>
  </si>
  <si>
    <t xml:space="preserve">St Thereas</t>
  </si>
  <si>
    <t xml:space="preserve">J Hendry</t>
  </si>
  <si>
    <t xml:space="preserve">Leeds/Brad Tri</t>
  </si>
  <si>
    <t xml:space="preserve">Steven Bradshaw</t>
  </si>
  <si>
    <t xml:space="preserve">Justin Greaves</t>
  </si>
  <si>
    <t xml:space="preserve">Robert Samuels</t>
  </si>
  <si>
    <t xml:space="preserve">Siggy Parratt-Halbert</t>
  </si>
  <si>
    <t xml:space="preserve">Peter Yates</t>
  </si>
  <si>
    <t xml:space="preserve">Rothwell H</t>
  </si>
  <si>
    <t xml:space="preserve">Keith O'Hara</t>
  </si>
  <si>
    <t xml:space="preserve">Michael Dransfield</t>
  </si>
  <si>
    <t xml:space="preserve">David Burdon</t>
  </si>
  <si>
    <t xml:space="preserve">Phil Evans</t>
  </si>
  <si>
    <t xml:space="preserve">Skipton</t>
  </si>
  <si>
    <t xml:space="preserve">R Bradbury</t>
  </si>
  <si>
    <t xml:space="preserve">John Sheard</t>
  </si>
  <si>
    <t xml:space="preserve">G Dimelow </t>
  </si>
  <si>
    <t xml:space="preserve">Penistone Footpath R</t>
  </si>
  <si>
    <t xml:space="preserve">Les Haynes</t>
  </si>
  <si>
    <t xml:space="preserve">Gary Bailey </t>
  </si>
  <si>
    <t xml:space="preserve">Keith Bamford 417</t>
  </si>
  <si>
    <t xml:space="preserve">Lara Gibbs</t>
  </si>
  <si>
    <t xml:space="preserve">Mick Walker</t>
  </si>
  <si>
    <t xml:space="preserve">Gosforth</t>
  </si>
  <si>
    <t xml:space="preserve">Clive Smith</t>
  </si>
  <si>
    <t xml:space="preserve">Michael Haifm</t>
  </si>
  <si>
    <t xml:space="preserve">Ken Chapman</t>
  </si>
  <si>
    <t xml:space="preserve">Kimberworth Striders</t>
  </si>
  <si>
    <t xml:space="preserve">Mick Mahoney</t>
  </si>
  <si>
    <t xml:space="preserve">Nick Brown</t>
  </si>
  <si>
    <t xml:space="preserve">Roger Walker</t>
  </si>
  <si>
    <t xml:space="preserve">Holme Valley</t>
  </si>
  <si>
    <t xml:space="preserve">Ant Ellison</t>
  </si>
  <si>
    <t xml:space="preserve">Fred Gibbs</t>
  </si>
  <si>
    <t xml:space="preserve">Steven Moss</t>
  </si>
  <si>
    <t xml:space="preserve">Mark Holberry</t>
  </si>
  <si>
    <t xml:space="preserve">W Yorks Police</t>
  </si>
  <si>
    <t xml:space="preserve">David Seed</t>
  </si>
  <si>
    <t xml:space="preserve">Kippax</t>
  </si>
  <si>
    <t xml:space="preserve">Graeme Rose </t>
  </si>
  <si>
    <t xml:space="preserve">Bob Jackson</t>
  </si>
  <si>
    <t xml:space="preserve">Reid Haddon</t>
  </si>
  <si>
    <t xml:space="preserve">Nothern Vets</t>
  </si>
  <si>
    <t xml:space="preserve">Ladies</t>
  </si>
  <si>
    <t xml:space="preserve">Mark Hetherington</t>
  </si>
  <si>
    <t xml:space="preserve">Charles Hey</t>
  </si>
  <si>
    <t xml:space="preserve">Helen Jackson</t>
  </si>
  <si>
    <t xml:space="preserve">Mick Wrench</t>
  </si>
  <si>
    <t xml:space="preserve">D Shane </t>
  </si>
  <si>
    <t xml:space="preserve">Willaim Golding</t>
  </si>
  <si>
    <t xml:space="preserve">Sally Leslie</t>
  </si>
  <si>
    <t xml:space="preserve">Gundelfingen</t>
  </si>
  <si>
    <t xml:space="preserve">Paul Freemen</t>
  </si>
  <si>
    <t xml:space="preserve">D Holdsworth</t>
  </si>
  <si>
    <t xml:space="preserve">Robert Fenton</t>
  </si>
  <si>
    <t xml:space="preserve">Sephanie Robson</t>
  </si>
  <si>
    <t xml:space="preserve">Souhampton</t>
  </si>
  <si>
    <t xml:space="preserve">Paul Glover</t>
  </si>
  <si>
    <t xml:space="preserve">David Dogson</t>
  </si>
  <si>
    <t xml:space="preserve">Hull Spinghead</t>
  </si>
  <si>
    <t xml:space="preserve">Gary Chapman</t>
  </si>
  <si>
    <t xml:space="preserve">Mark Wilkinson</t>
  </si>
  <si>
    <t xml:space="preserve">Tony Neary</t>
  </si>
  <si>
    <t xml:space="preserve">Meryl Dodd</t>
  </si>
  <si>
    <t xml:space="preserve">Glen Johnson</t>
  </si>
  <si>
    <t xml:space="preserve">Tracey Gorman</t>
  </si>
  <si>
    <t xml:space="preserve">Chris Normington</t>
  </si>
  <si>
    <t xml:space="preserve">Nicloa De Silva</t>
  </si>
  <si>
    <t xml:space="preserve">Skyrac</t>
  </si>
  <si>
    <t xml:space="preserve">Rob Parfrey</t>
  </si>
  <si>
    <t xml:space="preserve">Wakefield</t>
  </si>
  <si>
    <t xml:space="preserve">Matt Miles</t>
  </si>
  <si>
    <t xml:space="preserve">Mathew Holmes</t>
  </si>
  <si>
    <t xml:space="preserve">James Cullen</t>
  </si>
  <si>
    <t xml:space="preserve">Otley AC</t>
  </si>
  <si>
    <t xml:space="preserve">David Smart</t>
  </si>
  <si>
    <t xml:space="preserve">William Morris</t>
  </si>
  <si>
    <t xml:space="preserve">Julie Harvey</t>
  </si>
  <si>
    <t xml:space="preserve">Mike Walker</t>
  </si>
  <si>
    <t xml:space="preserve">Graham Eastell</t>
  </si>
  <si>
    <t xml:space="preserve">Carl Dacres</t>
  </si>
  <si>
    <t xml:space="preserve">Carol Waterhouse</t>
  </si>
  <si>
    <t xml:space="preserve">Ian Johnson</t>
  </si>
  <si>
    <t xml:space="preserve">Iain Gibbons</t>
  </si>
  <si>
    <t xml:space="preserve">John Douglas</t>
  </si>
  <si>
    <t xml:space="preserve">Gary Waterman</t>
  </si>
  <si>
    <t xml:space="preserve">Alice Butler</t>
  </si>
  <si>
    <t xml:space="preserve">Ben Johnson</t>
  </si>
  <si>
    <t xml:space="preserve">Dean Shepherd</t>
  </si>
  <si>
    <t xml:space="preserve">David Orr</t>
  </si>
  <si>
    <t xml:space="preserve">Diane Craven</t>
  </si>
  <si>
    <t xml:space="preserve">Tom Day </t>
  </si>
  <si>
    <t xml:space="preserve">Kingston upon Hull</t>
  </si>
  <si>
    <t xml:space="preserve">Katie Mitchell</t>
  </si>
  <si>
    <t xml:space="preserve">Claire Duck</t>
  </si>
  <si>
    <t xml:space="preserve">C Evans </t>
  </si>
  <si>
    <t xml:space="preserve">Sportage</t>
  </si>
  <si>
    <t xml:space="preserve">Graham Sykes</t>
  </si>
  <si>
    <t xml:space="preserve">David Smith</t>
  </si>
  <si>
    <t xml:space="preserve">Bradford Airedale</t>
  </si>
  <si>
    <t xml:space="preserve">Simon Bellwood</t>
  </si>
  <si>
    <t xml:space="preserve">Terry Lonnergan</t>
  </si>
  <si>
    <t xml:space="preserve">B Tyas</t>
  </si>
  <si>
    <t xml:space="preserve">Damian Holt</t>
  </si>
  <si>
    <t xml:space="preserve">Paul Douglas</t>
  </si>
  <si>
    <t xml:space="preserve">Simon Greene</t>
  </si>
  <si>
    <t xml:space="preserve">Reebock RC</t>
  </si>
  <si>
    <t xml:space="preserve">Davis Bracey</t>
  </si>
  <si>
    <t xml:space="preserve">Road Runners Club</t>
  </si>
  <si>
    <t xml:space="preserve">Elizabeth Tomes</t>
  </si>
  <si>
    <t xml:space="preserve">Keighley</t>
  </si>
  <si>
    <t xml:space="preserve">Philip Paxman</t>
  </si>
  <si>
    <t xml:space="preserve">Richard Raistrick</t>
  </si>
  <si>
    <t xml:space="preserve">Stephen Whittle</t>
  </si>
  <si>
    <t xml:space="preserve">Red Herring RC</t>
  </si>
  <si>
    <t xml:space="preserve">Geraldine Roby</t>
  </si>
  <si>
    <t xml:space="preserve">Jim Weldon </t>
  </si>
  <si>
    <t xml:space="preserve">Frank Thompson</t>
  </si>
  <si>
    <t xml:space="preserve">Mark Briggs</t>
  </si>
  <si>
    <t xml:space="preserve">Gillian Bunker</t>
  </si>
  <si>
    <t xml:space="preserve">Rotherham</t>
  </si>
  <si>
    <t xml:space="preserve">Rachel Mackie</t>
  </si>
  <si>
    <t xml:space="preserve">David Lewis</t>
  </si>
  <si>
    <t xml:space="preserve">Glen Tabor</t>
  </si>
  <si>
    <t xml:space="preserve">Hilary Waite</t>
  </si>
  <si>
    <t xml:space="preserve">Peter Johnson</t>
  </si>
  <si>
    <t xml:space="preserve">Howard Jeffrey</t>
  </si>
  <si>
    <t xml:space="preserve">Angela Peace</t>
  </si>
  <si>
    <t xml:space="preserve">Jean Sanderson</t>
  </si>
  <si>
    <t xml:space="preserve">Neil Chapman</t>
  </si>
  <si>
    <t xml:space="preserve">Andrew Carter</t>
  </si>
  <si>
    <t xml:space="preserve">Dave Paver</t>
  </si>
  <si>
    <t xml:space="preserve">David Mathews</t>
  </si>
  <si>
    <t xml:space="preserve">Ian Goodyear</t>
  </si>
  <si>
    <t xml:space="preserve">Alexander Anderson</t>
  </si>
  <si>
    <t xml:space="preserve">Joan Jackson</t>
  </si>
  <si>
    <t xml:space="preserve">Peter Bulman</t>
  </si>
  <si>
    <t xml:space="preserve">Greenwich Triton</t>
  </si>
  <si>
    <t xml:space="preserve">Paul Cotterill</t>
  </si>
  <si>
    <t xml:space="preserve">Graham Stead</t>
  </si>
  <si>
    <t xml:space="preserve">Nick Evford</t>
  </si>
  <si>
    <t xml:space="preserve">Rothwell</t>
  </si>
  <si>
    <t xml:space="preserve">Ian Gillingham</t>
  </si>
  <si>
    <t xml:space="preserve">Edward East</t>
  </si>
  <si>
    <t xml:space="preserve">Gary Baines</t>
  </si>
  <si>
    <t xml:space="preserve">E Binns</t>
  </si>
  <si>
    <t xml:space="preserve">Baildon R</t>
  </si>
  <si>
    <t xml:space="preserve">Beverley Carr</t>
  </si>
  <si>
    <t xml:space="preserve">Gordon Brindle</t>
  </si>
  <si>
    <t xml:space="preserve">Michael Twyman</t>
  </si>
  <si>
    <t xml:space="preserve">Bob Troth</t>
  </si>
  <si>
    <t xml:space="preserve">Lisa Oldfield </t>
  </si>
  <si>
    <t xml:space="preserve">P Hustwit </t>
  </si>
  <si>
    <t xml:space="preserve">Warren Duckett</t>
  </si>
  <si>
    <t xml:space="preserve">George Wood</t>
  </si>
  <si>
    <t xml:space="preserve">Stephanie Wilkinson</t>
  </si>
  <si>
    <t xml:space="preserve">Michael Robbins</t>
  </si>
  <si>
    <t xml:space="preserve">Chapel Allerton</t>
  </si>
  <si>
    <t xml:space="preserve">A Cardinale </t>
  </si>
  <si>
    <t xml:space="preserve">Robert Harding</t>
  </si>
  <si>
    <t xml:space="preserve">Telford</t>
  </si>
  <si>
    <t xml:space="preserve">Debra Wagman</t>
  </si>
  <si>
    <t xml:space="preserve">Andrew Outersides</t>
  </si>
  <si>
    <t xml:space="preserve">Duncan Greaves</t>
  </si>
  <si>
    <t xml:space="preserve">Sally Machell</t>
  </si>
  <si>
    <t xml:space="preserve">Skyrac AC</t>
  </si>
  <si>
    <t xml:space="preserve">Dave Rochford</t>
  </si>
  <si>
    <t xml:space="preserve">Tim Edwards</t>
  </si>
  <si>
    <t xml:space="preserve">Guy Good</t>
  </si>
  <si>
    <t xml:space="preserve">Liza Ellis</t>
  </si>
  <si>
    <t xml:space="preserve">Nidd valley</t>
  </si>
  <si>
    <t xml:space="preserve">Meryl Cripps</t>
  </si>
  <si>
    <t xml:space="preserve">F50</t>
  </si>
  <si>
    <t xml:space="preserve">Owen Henriksen</t>
  </si>
  <si>
    <t xml:space="preserve">Mathew Robinson</t>
  </si>
  <si>
    <t xml:space="preserve">Alan Nicholson</t>
  </si>
  <si>
    <t xml:space="preserve">A P Murray 397</t>
  </si>
  <si>
    <t xml:space="preserve">Daniel Burke</t>
  </si>
  <si>
    <t xml:space="preserve">Nigel Howard</t>
  </si>
  <si>
    <t xml:space="preserve">Mark Barnfield</t>
  </si>
  <si>
    <t xml:space="preserve">Dave Perry</t>
  </si>
  <si>
    <t xml:space="preserve">Keith Wood</t>
  </si>
  <si>
    <t xml:space="preserve">Eric Green</t>
  </si>
  <si>
    <t xml:space="preserve">Stuart Lay</t>
  </si>
  <si>
    <t xml:space="preserve">Gary Simpson</t>
  </si>
  <si>
    <t xml:space="preserve">Louisa Banfield</t>
  </si>
  <si>
    <t xml:space="preserve">Paul Norman</t>
  </si>
  <si>
    <t xml:space="preserve">Robert Wills</t>
  </si>
  <si>
    <t xml:space="preserve">Sharon Whitworth</t>
  </si>
  <si>
    <t xml:space="preserve">Richard Thomas </t>
  </si>
  <si>
    <t xml:space="preserve">Kirkstall H</t>
  </si>
  <si>
    <t xml:space="preserve">Denise Green</t>
  </si>
  <si>
    <t xml:space="preserve">F </t>
  </si>
  <si>
    <t xml:space="preserve">Wakefield H</t>
  </si>
  <si>
    <t xml:space="preserve">Fitzpatrick </t>
  </si>
  <si>
    <t xml:space="preserve">E McCann</t>
  </si>
  <si>
    <t xml:space="preserve">Andrew Toft</t>
  </si>
  <si>
    <t xml:space="preserve">Baildon</t>
  </si>
  <si>
    <t xml:space="preserve">Carmen Pidock</t>
  </si>
  <si>
    <t xml:space="preserve">Ian Harban</t>
  </si>
  <si>
    <t xml:space="preserve">Liz Walker</t>
  </si>
  <si>
    <t xml:space="preserve">Peter Lambert</t>
  </si>
  <si>
    <t xml:space="preserve">M65</t>
  </si>
  <si>
    <t xml:space="preserve">A Parker</t>
  </si>
  <si>
    <t xml:space="preserve">David Suddards</t>
  </si>
  <si>
    <t xml:space="preserve">Amanda Parnaby</t>
  </si>
  <si>
    <t xml:space="preserve">Karen Dunfield</t>
  </si>
  <si>
    <t xml:space="preserve">Judith Nicholson</t>
  </si>
  <si>
    <t xml:space="preserve">East Hull H</t>
  </si>
  <si>
    <t xml:space="preserve">John Bucktrout</t>
  </si>
  <si>
    <t xml:space="preserve">Emma Payne</t>
  </si>
  <si>
    <t xml:space="preserve">Fiona Davies</t>
  </si>
  <si>
    <t xml:space="preserve">Jane Cullingworth</t>
  </si>
  <si>
    <t xml:space="preserve">Maria Furness</t>
  </si>
  <si>
    <t xml:space="preserve">Frances Peace</t>
  </si>
  <si>
    <t xml:space="preserve">Charlie Jones</t>
  </si>
  <si>
    <t xml:space="preserve">Barry Cornelius</t>
  </si>
  <si>
    <t xml:space="preserve">A Hunter </t>
  </si>
  <si>
    <t xml:space="preserve">Elvet Striders</t>
  </si>
  <si>
    <t xml:space="preserve">Clare Kellett</t>
  </si>
  <si>
    <t xml:space="preserve">Julie Hustwit </t>
  </si>
  <si>
    <t xml:space="preserve">Raymond Sharkey</t>
  </si>
  <si>
    <t xml:space="preserve">J Knowles </t>
  </si>
  <si>
    <t xml:space="preserve">Clare Chuchhouse</t>
  </si>
  <si>
    <t xml:space="preserve">Nick Haley</t>
  </si>
  <si>
    <t xml:space="preserve">David North</t>
  </si>
  <si>
    <t xml:space="preserve">John Woodhead</t>
  </si>
  <si>
    <t xml:space="preserve">R Burton </t>
  </si>
  <si>
    <t xml:space="preserve">Carl Dunk</t>
  </si>
  <si>
    <t xml:space="preserve">Mike Turner</t>
  </si>
  <si>
    <t xml:space="preserve">Lisa North</t>
  </si>
  <si>
    <t xml:space="preserve">Joy Good</t>
  </si>
  <si>
    <t xml:space="preserve">John Uttley</t>
  </si>
  <si>
    <t xml:space="preserve">Adrian Scott</t>
  </si>
  <si>
    <t xml:space="preserve">Steve Howarh</t>
  </si>
  <si>
    <t xml:space="preserve">Leonard Butterfield</t>
  </si>
  <si>
    <t xml:space="preserve">Michael Turner</t>
  </si>
  <si>
    <t xml:space="preserve">Fe Hopper</t>
  </si>
  <si>
    <t xml:space="preserve">Ian Keizity</t>
  </si>
  <si>
    <t xml:space="preserve">Clare Green</t>
  </si>
  <si>
    <t xml:space="preserve">San Domenico</t>
  </si>
  <si>
    <t xml:space="preserve">Peter Ward</t>
  </si>
  <si>
    <t xml:space="preserve">Paul Molley</t>
  </si>
  <si>
    <t xml:space="preserve">M Beanall</t>
  </si>
  <si>
    <t xml:space="preserve">Alan Routh</t>
  </si>
  <si>
    <t xml:space="preserve">Crossgates H</t>
  </si>
  <si>
    <t xml:space="preserve">Fred Gorman</t>
  </si>
  <si>
    <t xml:space="preserve">Ian Chapman</t>
  </si>
  <si>
    <t xml:space="preserve">Andy Timson</t>
  </si>
  <si>
    <t xml:space="preserve">Caroline Newbiggin</t>
  </si>
  <si>
    <t xml:space="preserve">Easingwold RC</t>
  </si>
  <si>
    <t xml:space="preserve">Richard Grey</t>
  </si>
  <si>
    <t xml:space="preserve">S Bickerdike</t>
  </si>
  <si>
    <t xml:space="preserve">Liz Willis</t>
  </si>
  <si>
    <t xml:space="preserve">Ray Hollingworth</t>
  </si>
  <si>
    <t xml:space="preserve">Susan Simpson</t>
  </si>
  <si>
    <t xml:space="preserve">Harrogate H</t>
  </si>
  <si>
    <t xml:space="preserve">Barbara Bullock</t>
  </si>
  <si>
    <t xml:space="preserve">Peter Andrews</t>
  </si>
  <si>
    <t xml:space="preserve">Denby Dale Travellers</t>
  </si>
  <si>
    <t xml:space="preserve">T Rutter</t>
  </si>
  <si>
    <t xml:space="preserve">Paul Claydon</t>
  </si>
  <si>
    <t xml:space="preserve">Andrew Fish</t>
  </si>
  <si>
    <t xml:space="preserve">T Miller</t>
  </si>
  <si>
    <t xml:space="preserve">Kathyrn Atkins</t>
  </si>
  <si>
    <t xml:space="preserve">Andrew Tate</t>
  </si>
  <si>
    <t xml:space="preserve">Beverley AC</t>
  </si>
  <si>
    <t xml:space="preserve">A Long</t>
  </si>
  <si>
    <t xml:space="preserve">Wendy Sykes</t>
  </si>
  <si>
    <t xml:space="preserve">Heather Huyton</t>
  </si>
  <si>
    <t xml:space="preserve">Yvonne Hampshaw</t>
  </si>
  <si>
    <t xml:space="preserve">Linda Wright</t>
  </si>
  <si>
    <t xml:space="preserve">Peter Hey</t>
  </si>
  <si>
    <t xml:space="preserve">Katie Atkinson</t>
  </si>
  <si>
    <t xml:space="preserve">Bryan Gawthorpe</t>
  </si>
  <si>
    <t xml:space="preserve">Sally Heslop</t>
  </si>
  <si>
    <t xml:space="preserve">A Elliott</t>
  </si>
  <si>
    <t xml:space="preserve">Jenny Nilson</t>
  </si>
  <si>
    <t xml:space="preserve">Louise Johnson</t>
  </si>
  <si>
    <t xml:space="preserve">Jonathon Wardle</t>
  </si>
  <si>
    <t xml:space="preserve">Huddersfield RR</t>
  </si>
  <si>
    <t xml:space="preserve">A Sikorska</t>
  </si>
  <si>
    <t xml:space="preserve">Pruce Hill</t>
  </si>
  <si>
    <t xml:space="preserve">M70</t>
  </si>
  <si>
    <t xml:space="preserve">Brian Holmes</t>
  </si>
  <si>
    <t xml:space="preserve">Graham Warton</t>
  </si>
  <si>
    <t xml:space="preserve">Antony Shortall</t>
  </si>
  <si>
    <t xml:space="preserve">Roy Edwards</t>
  </si>
  <si>
    <t xml:space="preserve">Nardine Bossard</t>
  </si>
  <si>
    <t xml:space="preserve">Tim Blaby</t>
  </si>
  <si>
    <t xml:space="preserve">Paul Evans</t>
  </si>
  <si>
    <t xml:space="preserve">Chris Price</t>
  </si>
  <si>
    <t xml:space="preserve">Ronald Davies</t>
  </si>
  <si>
    <t xml:space="preserve">S Blades</t>
  </si>
  <si>
    <t xml:space="preserve">Alan Scholey</t>
  </si>
  <si>
    <t xml:space="preserve">Ackworth RR</t>
  </si>
  <si>
    <t xml:space="preserve">Jonathon Hart-Woods</t>
  </si>
  <si>
    <t xml:space="preserve">Tim Wade</t>
  </si>
  <si>
    <t xml:space="preserve">M Dowliney</t>
  </si>
  <si>
    <t xml:space="preserve">David Kirk</t>
  </si>
  <si>
    <t xml:space="preserve">Knavesmire</t>
  </si>
  <si>
    <t xml:space="preserve">Carman Anyanayagan</t>
  </si>
  <si>
    <t xml:space="preserve">Greenwich Titans</t>
  </si>
  <si>
    <t xml:space="preserve">David Woodhead</t>
  </si>
  <si>
    <t xml:space="preserve">Ann Hall</t>
  </si>
  <si>
    <t xml:space="preserve">Wendy Darby</t>
  </si>
  <si>
    <t xml:space="preserve">Carol Cartwright</t>
  </si>
  <si>
    <t xml:space="preserve">Richard Hanson</t>
  </si>
  <si>
    <t xml:space="preserve">Helen Elliot</t>
  </si>
  <si>
    <t xml:space="preserve">Graham Benton</t>
  </si>
  <si>
    <t xml:space="preserve">Maltby</t>
  </si>
  <si>
    <t xml:space="preserve">Kevin Cartwright</t>
  </si>
  <si>
    <t xml:space="preserve">Peter Helliwell</t>
  </si>
  <si>
    <t xml:space="preserve">Clare Wayper</t>
  </si>
  <si>
    <t xml:space="preserve">Ralph Gerrard</t>
  </si>
  <si>
    <t xml:space="preserve">Jeff Prestridge</t>
  </si>
  <si>
    <t xml:space="preserve">Serpentine</t>
  </si>
  <si>
    <t xml:space="preserve">Hadrian Branston</t>
  </si>
  <si>
    <t xml:space="preserve">Andrew Wright</t>
  </si>
  <si>
    <t xml:space="preserve">Stephen Wallis</t>
  </si>
  <si>
    <t xml:space="preserve">March Braza</t>
  </si>
  <si>
    <t xml:space="preserve">Sue Divine</t>
  </si>
  <si>
    <t xml:space="preserve">Kenilworth R</t>
  </si>
  <si>
    <t xml:space="preserve">Andy Grant</t>
  </si>
  <si>
    <t xml:space="preserve">Cumberland Fell R</t>
  </si>
  <si>
    <t xml:space="preserve">Peter McMannus</t>
  </si>
  <si>
    <t xml:space="preserve">Richard Heslop</t>
  </si>
  <si>
    <t xml:space="preserve">Anya Dunford</t>
  </si>
  <si>
    <t xml:space="preserve">Jim Benson</t>
  </si>
  <si>
    <t xml:space="preserve">John Gibbons</t>
  </si>
  <si>
    <t xml:space="preserve">Lorraine Butterfield</t>
  </si>
  <si>
    <t xml:space="preserve">Holme Pierrepont</t>
  </si>
  <si>
    <t xml:space="preserve">Ron Daggett</t>
  </si>
  <si>
    <t xml:space="preserve">Angela Crawford</t>
  </si>
  <si>
    <t xml:space="preserve">Barbara Lee</t>
  </si>
  <si>
    <t xml:space="preserve">Rita Scuffins </t>
  </si>
  <si>
    <t xml:space="preserve">Derek Dowlen</t>
  </si>
  <si>
    <t xml:space="preserve">Brian Dobson</t>
  </si>
  <si>
    <t xml:space="preserve">Easingwold AC</t>
  </si>
  <si>
    <t xml:space="preserve">John Yates</t>
  </si>
  <si>
    <t xml:space="preserve">Steve Coultish</t>
  </si>
  <si>
    <t xml:space="preserve">Pauline Hajok</t>
  </si>
  <si>
    <t xml:space="preserve">Jane Riley</t>
  </si>
  <si>
    <t xml:space="preserve">Home Pierrepont</t>
  </si>
  <si>
    <t xml:space="preserve">Laura Brook</t>
  </si>
  <si>
    <t xml:space="preserve">Mark Saville</t>
  </si>
  <si>
    <t xml:space="preserve">Mary Cryan</t>
  </si>
  <si>
    <t xml:space="preserve">Vincent Murphy</t>
  </si>
  <si>
    <t xml:space="preserve">Pickering</t>
  </si>
  <si>
    <t xml:space="preserve">Clare Daniel</t>
  </si>
  <si>
    <t xml:space="preserve">Paul Skilbeck</t>
  </si>
  <si>
    <t xml:space="preserve">Bryan Rootes</t>
  </si>
  <si>
    <t xml:space="preserve">Helen Shilleto</t>
  </si>
  <si>
    <t xml:space="preserve">Isaac Dell</t>
  </si>
  <si>
    <t xml:space="preserve">F Basset</t>
  </si>
  <si>
    <t xml:space="preserve">Tony Gardner</t>
  </si>
  <si>
    <t xml:space="preserve">Michael Jones</t>
  </si>
  <si>
    <t xml:space="preserve">Lee Tolson</t>
  </si>
  <si>
    <t xml:space="preserve">T Basset</t>
  </si>
  <si>
    <t xml:space="preserve">Bartley Foulkes</t>
  </si>
  <si>
    <t xml:space="preserve">Jean Davey</t>
  </si>
  <si>
    <t xml:space="preserve">Shona Airlie</t>
  </si>
  <si>
    <t xml:space="preserve">Lynne May</t>
  </si>
  <si>
    <t xml:space="preserve">Simon Long</t>
  </si>
  <si>
    <t xml:space="preserve">Lynn Donohue</t>
  </si>
  <si>
    <t xml:space="preserve">Linda Carey</t>
  </si>
  <si>
    <t xml:space="preserve">Joan Williams</t>
  </si>
  <si>
    <t xml:space="preserve">Gerry Dewhirst</t>
  </si>
  <si>
    <t xml:space="preserve">Nic Beevers</t>
  </si>
  <si>
    <t xml:space="preserve">Kenilworth</t>
  </si>
  <si>
    <t xml:space="preserve">Tom Harrison</t>
  </si>
  <si>
    <t xml:space="preserve">Stephen Hanson</t>
  </si>
  <si>
    <t xml:space="preserve">J Swanson</t>
  </si>
  <si>
    <t xml:space="preserve">John Middlebrough</t>
  </si>
  <si>
    <t xml:space="preserve">Dianne Thomas</t>
  </si>
  <si>
    <t xml:space="preserve">Jonathon Harrison</t>
  </si>
  <si>
    <t xml:space="preserve">Sue Sharples</t>
  </si>
  <si>
    <t xml:space="preserve">Bob Walker</t>
  </si>
  <si>
    <t xml:space="preserve">Jenny Smith</t>
  </si>
  <si>
    <t xml:space="preserve">Eva Mallowski</t>
  </si>
  <si>
    <t xml:space="preserve">James Dunford</t>
  </si>
  <si>
    <t xml:space="preserve">K Butcher</t>
  </si>
  <si>
    <t xml:space="preserve">Julie Thompson</t>
  </si>
  <si>
    <t xml:space="preserve">Gary Waite</t>
  </si>
  <si>
    <t xml:space="preserve">Roger Pyle</t>
  </si>
  <si>
    <t xml:space="preserve">Ann Atkinson</t>
  </si>
  <si>
    <t xml:space="preserve">Derek Gill</t>
  </si>
  <si>
    <t xml:space="preserve">Colin Dooling</t>
  </si>
  <si>
    <t xml:space="preserve">R Midgley</t>
  </si>
  <si>
    <t xml:space="preserve">Allan Webster</t>
  </si>
  <si>
    <t xml:space="preserve">P M Potter</t>
  </si>
  <si>
    <t xml:space="preserve">Paul Richardson</t>
  </si>
  <si>
    <t xml:space="preserve">John Cannon</t>
  </si>
  <si>
    <t xml:space="preserve">Patrice Morris</t>
  </si>
  <si>
    <t xml:space="preserve">Richard Yeomans</t>
  </si>
  <si>
    <t xml:space="preserve">Ben Timson</t>
  </si>
  <si>
    <t xml:space="preserve">Peter Russell</t>
  </si>
  <si>
    <t xml:space="preserve">Dorothy Carr</t>
  </si>
  <si>
    <t xml:space="preserve">F55</t>
  </si>
  <si>
    <t xml:space="preserve">Paul McClennan</t>
  </si>
  <si>
    <t xml:space="preserve">Fiona Bates</t>
  </si>
  <si>
    <t xml:space="preserve">Kim Richardson</t>
  </si>
  <si>
    <t xml:space="preserve">Steven Clarke</t>
  </si>
  <si>
    <t xml:space="preserve">Peter Huby</t>
  </si>
  <si>
    <t xml:space="preserve">Jessica Morgan</t>
  </si>
  <si>
    <t xml:space="preserve">Gill Marles</t>
  </si>
  <si>
    <t xml:space="preserve">Sarah Halfpenny</t>
  </si>
  <si>
    <t xml:space="preserve">Tina Wardropper</t>
  </si>
  <si>
    <t xml:space="preserve">John Campbell</t>
  </si>
  <si>
    <t xml:space="preserve">Alan Ratcliffe</t>
  </si>
  <si>
    <t xml:space="preserve">Hannah Dee</t>
  </si>
  <si>
    <t xml:space="preserve">Rob Jackson</t>
  </si>
  <si>
    <t xml:space="preserve">John Murray</t>
  </si>
  <si>
    <t xml:space="preserve">Paul Fellgate</t>
  </si>
  <si>
    <t xml:space="preserve">Roseline Dodgson</t>
  </si>
  <si>
    <t xml:space="preserve">Hull Springhead</t>
  </si>
  <si>
    <t xml:space="preserve">Paula Chesser</t>
  </si>
  <si>
    <t xml:space="preserve">John Tate</t>
  </si>
  <si>
    <t xml:space="preserve">Peter Miller</t>
  </si>
  <si>
    <t xml:space="preserve">Reading RR</t>
  </si>
  <si>
    <t xml:space="preserve">Katy Dee</t>
  </si>
  <si>
    <t xml:space="preserve">Richard Booth</t>
  </si>
  <si>
    <t xml:space="preserve">Robertown Runners</t>
  </si>
  <si>
    <t xml:space="preserve">Gerald Biggs</t>
  </si>
  <si>
    <t xml:space="preserve">B Bryant </t>
  </si>
  <si>
    <t xml:space="preserve">Philip Middlebrough</t>
  </si>
  <si>
    <t xml:space="preserve">Kay Mason</t>
  </si>
  <si>
    <t xml:space="preserve">Peter Hart</t>
  </si>
  <si>
    <t xml:space="preserve">Anna Gaches</t>
  </si>
  <si>
    <t xml:space="preserve">Helen Elliott</t>
  </si>
  <si>
    <t xml:space="preserve">Serpentine RC</t>
  </si>
  <si>
    <t xml:space="preserve">Jonathon Riley</t>
  </si>
  <si>
    <t xml:space="preserve">Lucinda Haynes</t>
  </si>
  <si>
    <t xml:space="preserve">Susan Bye</t>
  </si>
  <si>
    <t xml:space="preserve">Wayne Simpson</t>
  </si>
  <si>
    <t xml:space="preserve">Shelby Jones</t>
  </si>
  <si>
    <t xml:space="preserve">RAF Menwith Hill</t>
  </si>
  <si>
    <t xml:space="preserve">David Williams</t>
  </si>
  <si>
    <t xml:space="preserve">Paul Below</t>
  </si>
  <si>
    <t xml:space="preserve">FRA</t>
  </si>
  <si>
    <t xml:space="preserve">Stephen O Connell</t>
  </si>
  <si>
    <t xml:space="preserve">Richard Asher</t>
  </si>
  <si>
    <t xml:space="preserve">David Adams</t>
  </si>
  <si>
    <t xml:space="preserve">Basil Thompson</t>
  </si>
  <si>
    <t xml:space="preserve">Airenteers</t>
  </si>
  <si>
    <t xml:space="preserve">Richard North</t>
  </si>
  <si>
    <t xml:space="preserve">Jane Stokes</t>
  </si>
  <si>
    <t xml:space="preserve">Joanne Wood</t>
  </si>
  <si>
    <t xml:space="preserve">Julie Holmes</t>
  </si>
  <si>
    <t xml:space="preserve">Ville Mustonen</t>
  </si>
  <si>
    <t xml:space="preserve">Soren Hugh</t>
  </si>
  <si>
    <t xml:space="preserve">Helen Fellgate</t>
  </si>
  <si>
    <t xml:space="preserve">Allan Holmes</t>
  </si>
  <si>
    <t xml:space="preserve">Brian Campbell</t>
  </si>
  <si>
    <t xml:space="preserve">David Nicholls</t>
  </si>
  <si>
    <t xml:space="preserve">Ellie Elliott</t>
  </si>
  <si>
    <t xml:space="preserve">Sue Wadsworth</t>
  </si>
  <si>
    <t xml:space="preserve">Darren Schofield</t>
  </si>
  <si>
    <t xml:space="preserve">John Marlan</t>
  </si>
  <si>
    <t xml:space="preserve">???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14"/>
    <col collapsed="false" customWidth="true" hidden="false" outlineLevel="0" max="3" min="3" style="0" width="6.99"/>
    <col collapsed="false" customWidth="true" hidden="false" outlineLevel="0" max="4" min="4" style="1" width="8.99"/>
    <col collapsed="false" customWidth="true" hidden="false" outlineLevel="0" max="5" min="5" style="0" width="19.7"/>
    <col collapsed="false" customWidth="true" hidden="false" outlineLevel="0" max="6" min="6" style="0" width="5.28"/>
    <col collapsed="false" customWidth="true" hidden="false" outlineLevel="0" max="7" min="7" style="0" width="21.42"/>
    <col collapsed="false" customWidth="true" hidden="false" outlineLevel="0" max="8" min="8" style="0" width="5.71"/>
    <col collapsed="false" customWidth="true" hidden="false" outlineLevel="0" max="9" min="9" style="2" width="6.85"/>
    <col collapsed="false" customWidth="true" hidden="false" outlineLevel="0" max="10" min="10" style="0" width="22.42"/>
    <col collapsed="false" customWidth="true" hidden="false" outlineLevel="0" max="11" min="11" style="0" width="4.99"/>
    <col collapsed="false" customWidth="true" hidden="false" outlineLevel="0" max="12" min="12" style="0" width="19.85"/>
    <col collapsed="false" customWidth="true" hidden="false" outlineLevel="0" max="13" min="13" style="0" width="7.42"/>
    <col collapsed="false" customWidth="true" hidden="false" outlineLevel="0" max="14" min="14" style="2" width="7.28"/>
    <col collapsed="false" customWidth="true" hidden="false" outlineLevel="0" max="15" min="15" style="0" width="19.56"/>
    <col collapsed="false" customWidth="true" hidden="false" outlineLevel="0" max="16" min="16" style="0" width="6.41"/>
    <col collapsed="false" customWidth="true" hidden="false" outlineLevel="0" max="17" min="17" style="0" width="20.7"/>
    <col collapsed="false" customWidth="true" hidden="false" outlineLevel="0" max="18" min="18" style="0" width="7.56"/>
    <col collapsed="false" customWidth="true" hidden="false" outlineLevel="0" max="19" min="19" style="2" width="7.56"/>
    <col collapsed="false" customWidth="true" hidden="false" outlineLevel="0" max="20" min="20" style="0" width="18.41"/>
    <col collapsed="false" customWidth="true" hidden="false" outlineLevel="0" max="22" min="22" style="0" width="20.41"/>
    <col collapsed="false" customWidth="true" hidden="false" outlineLevel="0" max="23" min="23" style="0" width="6.13"/>
    <col collapsed="false" customWidth="true" hidden="false" outlineLevel="0" max="25" min="25" style="0" width="23.28"/>
  </cols>
  <sheetData>
    <row r="1" customFormat="false" ht="12.75" hidden="false" customHeight="false" outlineLevel="0" collapsed="false">
      <c r="A1" s="3" t="s">
        <v>0</v>
      </c>
      <c r="G1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0" t="n">
        <v>1</v>
      </c>
      <c r="B5" s="0" t="s">
        <v>3</v>
      </c>
      <c r="C5" s="0" t="s">
        <v>4</v>
      </c>
      <c r="D5" s="1" t="s">
        <v>5</v>
      </c>
      <c r="E5" s="0" t="s">
        <v>6</v>
      </c>
      <c r="F5" s="0" t="n">
        <f aca="false">+A64+1</f>
        <v>61</v>
      </c>
      <c r="G5" s="0" t="s">
        <v>7</v>
      </c>
      <c r="H5" s="0" t="s">
        <v>8</v>
      </c>
      <c r="I5" s="2" t="n">
        <v>43.43</v>
      </c>
      <c r="J5" s="0" t="s">
        <v>9</v>
      </c>
      <c r="K5" s="0" t="n">
        <f aca="false">+F64+1</f>
        <v>121</v>
      </c>
      <c r="L5" s="0" t="s">
        <v>10</v>
      </c>
      <c r="M5" s="0" t="s">
        <v>4</v>
      </c>
      <c r="N5" s="2" t="n">
        <v>46.54</v>
      </c>
      <c r="O5" s="0" t="s">
        <v>11</v>
      </c>
      <c r="P5" s="3" t="s">
        <v>12</v>
      </c>
      <c r="S5" s="0"/>
    </row>
    <row r="6" customFormat="false" ht="12.75" hidden="false" customHeight="false" outlineLevel="0" collapsed="false">
      <c r="A6" s="0" t="n">
        <f aca="false">+A5+1</f>
        <v>2</v>
      </c>
      <c r="B6" s="0" t="s">
        <v>13</v>
      </c>
      <c r="C6" s="0" t="s">
        <v>4</v>
      </c>
      <c r="D6" s="1" t="s">
        <v>14</v>
      </c>
      <c r="E6" s="0" t="s">
        <v>9</v>
      </c>
      <c r="F6" s="0" t="n">
        <f aca="false">+F5+1</f>
        <v>62</v>
      </c>
      <c r="G6" s="0" t="s">
        <v>15</v>
      </c>
      <c r="H6" s="0" t="s">
        <v>8</v>
      </c>
      <c r="I6" s="2" t="n">
        <v>43.45</v>
      </c>
      <c r="J6" s="0" t="s">
        <v>16</v>
      </c>
      <c r="K6" s="0" t="n">
        <f aca="false">+K5+1</f>
        <v>122</v>
      </c>
      <c r="L6" s="0" t="s">
        <v>17</v>
      </c>
      <c r="M6" s="0" t="s">
        <v>18</v>
      </c>
      <c r="N6" s="2" t="n">
        <v>46.57</v>
      </c>
      <c r="O6" s="0" t="s">
        <v>19</v>
      </c>
      <c r="P6" s="0" t="s">
        <v>20</v>
      </c>
      <c r="S6" s="0"/>
    </row>
    <row r="7" customFormat="false" ht="12.75" hidden="false" customHeight="false" outlineLevel="0" collapsed="false">
      <c r="A7" s="0" t="n">
        <f aca="false">+A6+1</f>
        <v>3</v>
      </c>
      <c r="B7" s="0" t="s">
        <v>21</v>
      </c>
      <c r="C7" s="0" t="s">
        <v>4</v>
      </c>
      <c r="D7" s="1" t="s">
        <v>22</v>
      </c>
      <c r="E7" s="0" t="s">
        <v>23</v>
      </c>
      <c r="F7" s="0" t="n">
        <f aca="false">+F6+1</f>
        <v>63</v>
      </c>
      <c r="G7" s="0" t="s">
        <v>24</v>
      </c>
      <c r="H7" s="0" t="s">
        <v>25</v>
      </c>
      <c r="I7" s="2" t="n">
        <v>43.47</v>
      </c>
      <c r="J7" s="0" t="s">
        <v>26</v>
      </c>
      <c r="K7" s="0" t="n">
        <f aca="false">+K6+1</f>
        <v>123</v>
      </c>
      <c r="L7" s="0" t="s">
        <v>27</v>
      </c>
      <c r="M7" s="0" t="s">
        <v>18</v>
      </c>
      <c r="N7" s="2" t="n">
        <v>46.58</v>
      </c>
      <c r="O7" s="0" t="s">
        <v>28</v>
      </c>
      <c r="P7" s="0" t="n">
        <v>2002</v>
      </c>
      <c r="Q7" s="0" t="s">
        <v>29</v>
      </c>
      <c r="S7" s="2" t="n">
        <v>36.27</v>
      </c>
      <c r="T7" s="0" t="s">
        <v>30</v>
      </c>
    </row>
    <row r="8" customFormat="false" ht="12.75" hidden="false" customHeight="false" outlineLevel="0" collapsed="false">
      <c r="A8" s="0" t="n">
        <f aca="false">+A7+1</f>
        <v>4</v>
      </c>
      <c r="B8" s="0" t="s">
        <v>31</v>
      </c>
      <c r="C8" s="0" t="s">
        <v>25</v>
      </c>
      <c r="D8" s="1" t="s">
        <v>32</v>
      </c>
      <c r="E8" s="0" t="s">
        <v>33</v>
      </c>
      <c r="F8" s="0" t="n">
        <f aca="false">+F7+1</f>
        <v>64</v>
      </c>
      <c r="G8" s="0" t="s">
        <v>34</v>
      </c>
      <c r="H8" s="0" t="s">
        <v>35</v>
      </c>
      <c r="I8" s="2" t="n">
        <v>43.5</v>
      </c>
      <c r="J8" s="0" t="s">
        <v>36</v>
      </c>
      <c r="K8" s="0" t="n">
        <f aca="false">+K7+1</f>
        <v>124</v>
      </c>
      <c r="L8" s="0" t="s">
        <v>37</v>
      </c>
      <c r="M8" s="0" t="s">
        <v>38</v>
      </c>
      <c r="N8" s="2" t="n">
        <v>46.59</v>
      </c>
      <c r="O8" s="0" t="s">
        <v>11</v>
      </c>
      <c r="P8" s="0" t="n">
        <v>2000</v>
      </c>
      <c r="Q8" s="0" t="s">
        <v>39</v>
      </c>
      <c r="S8" s="2" t="n">
        <v>35.24</v>
      </c>
      <c r="T8" s="0" t="s">
        <v>40</v>
      </c>
    </row>
    <row r="9" customFormat="false" ht="12.75" hidden="false" customHeight="false" outlineLevel="0" collapsed="false">
      <c r="A9" s="0" t="n">
        <f aca="false">+A8+1</f>
        <v>5</v>
      </c>
      <c r="B9" s="0" t="s">
        <v>29</v>
      </c>
      <c r="C9" s="0" t="s">
        <v>4</v>
      </c>
      <c r="D9" s="1" t="s">
        <v>41</v>
      </c>
      <c r="E9" s="4" t="s">
        <v>30</v>
      </c>
      <c r="F9" s="0" t="n">
        <f aca="false">+F8+1</f>
        <v>65</v>
      </c>
      <c r="G9" s="0" t="s">
        <v>42</v>
      </c>
      <c r="H9" s="0" t="s">
        <v>4</v>
      </c>
      <c r="I9" s="2" t="n">
        <v>43.58</v>
      </c>
      <c r="J9" s="0" t="s">
        <v>43</v>
      </c>
      <c r="K9" s="0" t="n">
        <f aca="false">+K8+1</f>
        <v>125</v>
      </c>
      <c r="L9" s="0" t="s">
        <v>44</v>
      </c>
      <c r="M9" s="0" t="s">
        <v>25</v>
      </c>
      <c r="N9" s="2" t="n">
        <v>46.59</v>
      </c>
      <c r="O9" s="0" t="s">
        <v>45</v>
      </c>
      <c r="P9" s="0" t="n">
        <v>1999</v>
      </c>
      <c r="Q9" s="0" t="s">
        <v>31</v>
      </c>
      <c r="S9" s="0" t="n">
        <v>34.42</v>
      </c>
      <c r="T9" s="0" t="s">
        <v>40</v>
      </c>
    </row>
    <row r="10" customFormat="false" ht="12.75" hidden="false" customHeight="false" outlineLevel="0" collapsed="false">
      <c r="A10" s="0" t="n">
        <f aca="false">+A9+1</f>
        <v>6</v>
      </c>
      <c r="B10" s="0" t="s">
        <v>46</v>
      </c>
      <c r="C10" s="0" t="s">
        <v>4</v>
      </c>
      <c r="D10" s="1" t="s">
        <v>47</v>
      </c>
      <c r="E10" s="0" t="s">
        <v>23</v>
      </c>
      <c r="F10" s="0" t="n">
        <f aca="false">+F9+1</f>
        <v>66</v>
      </c>
      <c r="G10" s="0" t="s">
        <v>48</v>
      </c>
      <c r="H10" s="0" t="s">
        <v>4</v>
      </c>
      <c r="I10" s="2" t="n">
        <v>44.06</v>
      </c>
      <c r="J10" s="0" t="s">
        <v>43</v>
      </c>
      <c r="K10" s="0" t="n">
        <f aca="false">+K9+1</f>
        <v>126</v>
      </c>
      <c r="L10" s="0" t="s">
        <v>49</v>
      </c>
      <c r="M10" s="0" t="s">
        <v>4</v>
      </c>
      <c r="N10" s="2" t="n">
        <v>47.02</v>
      </c>
      <c r="O10" s="0" t="s">
        <v>50</v>
      </c>
      <c r="P10" s="0" t="n">
        <v>1998</v>
      </c>
      <c r="Q10" s="0" t="s">
        <v>51</v>
      </c>
      <c r="S10" s="0" t="n">
        <v>35.58</v>
      </c>
      <c r="T10" s="0" t="s">
        <v>52</v>
      </c>
    </row>
    <row r="11" customFormat="false" ht="12.75" hidden="false" customHeight="false" outlineLevel="0" collapsed="false">
      <c r="A11" s="0" t="n">
        <f aca="false">+A10+1</f>
        <v>7</v>
      </c>
      <c r="B11" s="0" t="s">
        <v>53</v>
      </c>
      <c r="C11" s="0" t="s">
        <v>4</v>
      </c>
      <c r="D11" s="1" t="s">
        <v>54</v>
      </c>
      <c r="E11" s="0" t="s">
        <v>55</v>
      </c>
      <c r="F11" s="0" t="n">
        <f aca="false">+F10+1</f>
        <v>67</v>
      </c>
      <c r="G11" s="0" t="s">
        <v>56</v>
      </c>
      <c r="H11" s="0" t="s">
        <v>4</v>
      </c>
      <c r="I11" s="2" t="n">
        <v>44.08</v>
      </c>
      <c r="J11" s="0" t="s">
        <v>57</v>
      </c>
      <c r="K11" s="0" t="n">
        <f aca="false">+K10+1</f>
        <v>127</v>
      </c>
      <c r="L11" s="0" t="s">
        <v>58</v>
      </c>
      <c r="M11" s="0" t="s">
        <v>4</v>
      </c>
      <c r="N11" s="2" t="n">
        <v>47.03</v>
      </c>
      <c r="O11" s="0" t="s">
        <v>43</v>
      </c>
      <c r="P11" s="0" t="n">
        <v>1997</v>
      </c>
      <c r="Q11" s="0" t="s">
        <v>59</v>
      </c>
      <c r="S11" s="0" t="n">
        <v>34.46</v>
      </c>
      <c r="T11" s="0" t="s">
        <v>60</v>
      </c>
    </row>
    <row r="12" customFormat="false" ht="12.75" hidden="false" customHeight="false" outlineLevel="0" collapsed="false">
      <c r="A12" s="0" t="n">
        <f aca="false">+A11+1</f>
        <v>8</v>
      </c>
      <c r="B12" s="0" t="s">
        <v>61</v>
      </c>
      <c r="C12" s="0" t="s">
        <v>4</v>
      </c>
      <c r="D12" s="1" t="s">
        <v>62</v>
      </c>
      <c r="E12" s="0" t="s">
        <v>63</v>
      </c>
      <c r="F12" s="0" t="n">
        <f aca="false">+F11+1</f>
        <v>68</v>
      </c>
      <c r="G12" s="0" t="s">
        <v>64</v>
      </c>
      <c r="H12" s="0" t="s">
        <v>4</v>
      </c>
      <c r="I12" s="2" t="n">
        <v>44.1</v>
      </c>
      <c r="J12" s="0" t="s">
        <v>43</v>
      </c>
      <c r="K12" s="0" t="n">
        <f aca="false">+K11+1</f>
        <v>128</v>
      </c>
      <c r="L12" s="0" t="s">
        <v>65</v>
      </c>
      <c r="M12" s="0" t="s">
        <v>25</v>
      </c>
      <c r="N12" s="2" t="n">
        <v>47.03</v>
      </c>
      <c r="O12" s="0" t="s">
        <v>66</v>
      </c>
      <c r="P12" s="0" t="n">
        <v>1996</v>
      </c>
      <c r="Q12" s="0" t="s">
        <v>67</v>
      </c>
      <c r="S12" s="0" t="n">
        <v>37.22</v>
      </c>
      <c r="T12" s="0" t="s">
        <v>68</v>
      </c>
    </row>
    <row r="13" customFormat="false" ht="12.75" hidden="false" customHeight="false" outlineLevel="0" collapsed="false">
      <c r="A13" s="0" t="n">
        <f aca="false">+A12+1</f>
        <v>9</v>
      </c>
      <c r="B13" s="0" t="s">
        <v>69</v>
      </c>
      <c r="C13" s="0" t="s">
        <v>4</v>
      </c>
      <c r="D13" s="1" t="n">
        <v>37.4</v>
      </c>
      <c r="E13" s="0" t="s">
        <v>70</v>
      </c>
      <c r="F13" s="0" t="n">
        <f aca="false">+F12+1</f>
        <v>69</v>
      </c>
      <c r="G13" s="0" t="s">
        <v>71</v>
      </c>
      <c r="H13" s="0" t="s">
        <v>8</v>
      </c>
      <c r="I13" s="2" t="n">
        <v>44.11</v>
      </c>
      <c r="J13" s="0" t="s">
        <v>72</v>
      </c>
      <c r="K13" s="0" t="n">
        <f aca="false">+K12+1</f>
        <v>129</v>
      </c>
      <c r="L13" s="0" t="s">
        <v>73</v>
      </c>
      <c r="M13" s="0" t="s">
        <v>25</v>
      </c>
      <c r="N13" s="2" t="n">
        <v>47.03</v>
      </c>
      <c r="O13" s="0" t="s">
        <v>43</v>
      </c>
      <c r="P13" s="0" t="s">
        <v>25</v>
      </c>
      <c r="S13" s="0"/>
    </row>
    <row r="14" customFormat="false" ht="12.75" hidden="false" customHeight="false" outlineLevel="0" collapsed="false">
      <c r="A14" s="0" t="n">
        <f aca="false">+A13+1</f>
        <v>10</v>
      </c>
      <c r="B14" s="0" t="s">
        <v>74</v>
      </c>
      <c r="C14" s="0" t="s">
        <v>4</v>
      </c>
      <c r="D14" s="1" t="s">
        <v>75</v>
      </c>
      <c r="E14" s="0" t="s">
        <v>33</v>
      </c>
      <c r="F14" s="0" t="n">
        <f aca="false">+F13+1</f>
        <v>70</v>
      </c>
      <c r="G14" s="0" t="s">
        <v>76</v>
      </c>
      <c r="H14" s="0" t="s">
        <v>77</v>
      </c>
      <c r="I14" s="2" t="n">
        <v>44.14</v>
      </c>
      <c r="J14" s="0" t="s">
        <v>78</v>
      </c>
      <c r="K14" s="0" t="n">
        <f aca="false">+K13+1</f>
        <v>130</v>
      </c>
      <c r="L14" s="0" t="s">
        <v>79</v>
      </c>
      <c r="M14" s="0" t="s">
        <v>25</v>
      </c>
      <c r="N14" s="2" t="n">
        <v>47.06</v>
      </c>
      <c r="O14" s="0" t="s">
        <v>80</v>
      </c>
      <c r="P14" s="0" t="n">
        <v>2002</v>
      </c>
      <c r="Q14" s="0" t="s">
        <v>81</v>
      </c>
      <c r="S14" s="2" t="n">
        <v>36.59</v>
      </c>
      <c r="T14" s="0" t="s">
        <v>30</v>
      </c>
    </row>
    <row r="15" customFormat="false" ht="12.75" hidden="false" customHeight="false" outlineLevel="0" collapsed="false">
      <c r="A15" s="0" t="n">
        <f aca="false">+A14+1</f>
        <v>11</v>
      </c>
      <c r="B15" s="0" t="s">
        <v>82</v>
      </c>
      <c r="C15" s="0" t="s">
        <v>4</v>
      </c>
      <c r="D15" s="1" t="n">
        <v>38.1</v>
      </c>
      <c r="E15" s="0" t="s">
        <v>50</v>
      </c>
      <c r="F15" s="0" t="n">
        <f aca="false">+F14+1</f>
        <v>71</v>
      </c>
      <c r="G15" s="0" t="s">
        <v>83</v>
      </c>
      <c r="H15" s="0" t="s">
        <v>4</v>
      </c>
      <c r="I15" s="2" t="n">
        <v>44.19</v>
      </c>
      <c r="J15" s="0" t="s">
        <v>84</v>
      </c>
      <c r="K15" s="0" t="n">
        <f aca="false">+K14+1</f>
        <v>131</v>
      </c>
      <c r="L15" s="0" t="s">
        <v>85</v>
      </c>
      <c r="M15" s="0" t="s">
        <v>4</v>
      </c>
      <c r="N15" s="2" t="n">
        <v>47.13</v>
      </c>
      <c r="O15" s="0" t="s">
        <v>11</v>
      </c>
      <c r="P15" s="0" t="n">
        <v>2000</v>
      </c>
      <c r="Q15" s="0" t="s">
        <v>86</v>
      </c>
      <c r="S15" s="2" t="n">
        <v>38.22</v>
      </c>
      <c r="T15" s="0" t="s">
        <v>87</v>
      </c>
    </row>
    <row r="16" customFormat="false" ht="12.75" hidden="false" customHeight="false" outlineLevel="0" collapsed="false">
      <c r="A16" s="0" t="n">
        <f aca="false">+A15+1</f>
        <v>12</v>
      </c>
      <c r="B16" s="0" t="s">
        <v>88</v>
      </c>
      <c r="C16" s="0" t="s">
        <v>4</v>
      </c>
      <c r="D16" s="1" t="n">
        <v>38.26</v>
      </c>
      <c r="E16" s="0" t="s">
        <v>9</v>
      </c>
      <c r="F16" s="0" t="n">
        <f aca="false">+F15+1</f>
        <v>72</v>
      </c>
      <c r="G16" s="0" t="s">
        <v>89</v>
      </c>
      <c r="H16" s="0" t="s">
        <v>4</v>
      </c>
      <c r="I16" s="2" t="n">
        <v>44.21</v>
      </c>
      <c r="J16" s="0" t="s">
        <v>90</v>
      </c>
      <c r="K16" s="0" t="n">
        <f aca="false">+K15+1</f>
        <v>132</v>
      </c>
      <c r="L16" s="0" t="s">
        <v>91</v>
      </c>
      <c r="M16" s="0" t="s">
        <v>4</v>
      </c>
      <c r="N16" s="2" t="n">
        <v>47.16</v>
      </c>
      <c r="O16" s="0" t="s">
        <v>43</v>
      </c>
      <c r="P16" s="0" t="n">
        <v>1999</v>
      </c>
      <c r="Q16" s="0" t="s">
        <v>92</v>
      </c>
      <c r="S16" s="0" t="n">
        <v>37.16</v>
      </c>
      <c r="T16" s="0" t="s">
        <v>93</v>
      </c>
    </row>
    <row r="17" customFormat="false" ht="12.75" hidden="false" customHeight="false" outlineLevel="0" collapsed="false">
      <c r="A17" s="0" t="n">
        <f aca="false">+A16+1</f>
        <v>13</v>
      </c>
      <c r="B17" s="0" t="s">
        <v>94</v>
      </c>
      <c r="C17" s="0" t="s">
        <v>4</v>
      </c>
      <c r="D17" s="1" t="n">
        <v>38.34</v>
      </c>
      <c r="E17" s="0" t="s">
        <v>84</v>
      </c>
      <c r="F17" s="0" t="n">
        <f aca="false">+F16+1</f>
        <v>73</v>
      </c>
      <c r="G17" s="0" t="s">
        <v>95</v>
      </c>
      <c r="H17" s="0" t="s">
        <v>4</v>
      </c>
      <c r="I17" s="2" t="n">
        <v>44.28</v>
      </c>
      <c r="J17" s="0" t="s">
        <v>96</v>
      </c>
      <c r="K17" s="0" t="n">
        <f aca="false">+K16+1</f>
        <v>133</v>
      </c>
      <c r="L17" s="0" t="s">
        <v>97</v>
      </c>
      <c r="M17" s="0" t="s">
        <v>18</v>
      </c>
      <c r="N17" s="2" t="n">
        <v>47.18</v>
      </c>
      <c r="O17" s="0" t="s">
        <v>72</v>
      </c>
      <c r="P17" s="0" t="n">
        <v>1998</v>
      </c>
      <c r="Q17" s="0" t="s">
        <v>98</v>
      </c>
      <c r="S17" s="0" t="n">
        <v>38.03</v>
      </c>
      <c r="T17" s="0" t="s">
        <v>99</v>
      </c>
    </row>
    <row r="18" customFormat="false" ht="12.75" hidden="false" customHeight="false" outlineLevel="0" collapsed="false">
      <c r="A18" s="0" t="n">
        <f aca="false">+A17+1</f>
        <v>14</v>
      </c>
      <c r="B18" s="0" t="s">
        <v>100</v>
      </c>
      <c r="C18" s="0" t="s">
        <v>4</v>
      </c>
      <c r="D18" s="1" t="n">
        <v>38.4</v>
      </c>
      <c r="F18" s="0" t="n">
        <f aca="false">+F17+1</f>
        <v>74</v>
      </c>
      <c r="G18" s="0" t="s">
        <v>101</v>
      </c>
      <c r="H18" s="0" t="s">
        <v>4</v>
      </c>
      <c r="I18" s="2" t="n">
        <v>44.3</v>
      </c>
      <c r="J18" s="0" t="s">
        <v>26</v>
      </c>
      <c r="K18" s="0" t="n">
        <f aca="false">+K17+1</f>
        <v>134</v>
      </c>
      <c r="L18" s="0" t="s">
        <v>102</v>
      </c>
      <c r="M18" s="0" t="s">
        <v>8</v>
      </c>
      <c r="N18" s="2" t="n">
        <v>47.25</v>
      </c>
      <c r="O18" s="0" t="s">
        <v>43</v>
      </c>
      <c r="P18" s="0" t="n">
        <v>1997</v>
      </c>
      <c r="Q18" s="0" t="s">
        <v>103</v>
      </c>
      <c r="S18" s="0" t="n">
        <v>36.55</v>
      </c>
      <c r="T18" s="0" t="s">
        <v>104</v>
      </c>
    </row>
    <row r="19" customFormat="false" ht="12.75" hidden="false" customHeight="false" outlineLevel="0" collapsed="false">
      <c r="A19" s="0" t="n">
        <f aca="false">+A18+1</f>
        <v>15</v>
      </c>
      <c r="B19" s="0" t="s">
        <v>105</v>
      </c>
      <c r="C19" s="0" t="s">
        <v>4</v>
      </c>
      <c r="D19" s="1" t="n">
        <v>38.44</v>
      </c>
      <c r="E19" s="0" t="s">
        <v>106</v>
      </c>
      <c r="F19" s="0" t="n">
        <f aca="false">+F18+1</f>
        <v>75</v>
      </c>
      <c r="G19" s="0" t="s">
        <v>107</v>
      </c>
      <c r="H19" s="0" t="s">
        <v>4</v>
      </c>
      <c r="I19" s="2" t="n">
        <v>44.31</v>
      </c>
      <c r="J19" s="0" t="s">
        <v>43</v>
      </c>
      <c r="K19" s="0" t="n">
        <f aca="false">+K18+1</f>
        <v>135</v>
      </c>
      <c r="L19" s="0" t="s">
        <v>108</v>
      </c>
      <c r="M19" s="0" t="s">
        <v>4</v>
      </c>
      <c r="N19" s="2" t="n">
        <v>47.37</v>
      </c>
      <c r="O19" s="0" t="s">
        <v>43</v>
      </c>
      <c r="P19" s="0" t="n">
        <v>1996</v>
      </c>
      <c r="Q19" s="0" t="s">
        <v>67</v>
      </c>
      <c r="S19" s="0" t="n">
        <v>37.22</v>
      </c>
      <c r="T19" s="0" t="s">
        <v>68</v>
      </c>
    </row>
    <row r="20" customFormat="false" ht="12.75" hidden="false" customHeight="false" outlineLevel="0" collapsed="false">
      <c r="A20" s="0" t="n">
        <f aca="false">+A19+1</f>
        <v>16</v>
      </c>
      <c r="B20" s="0" t="s">
        <v>109</v>
      </c>
      <c r="C20" s="0" t="s">
        <v>4</v>
      </c>
      <c r="D20" s="1" t="n">
        <v>38.46</v>
      </c>
      <c r="E20" s="0" t="s">
        <v>26</v>
      </c>
      <c r="F20" s="0" t="n">
        <f aca="false">+F19+1</f>
        <v>76</v>
      </c>
      <c r="G20" s="0" t="s">
        <v>110</v>
      </c>
      <c r="H20" s="0" t="s">
        <v>4</v>
      </c>
      <c r="I20" s="2" t="n">
        <v>44.32</v>
      </c>
      <c r="J20" s="0" t="s">
        <v>43</v>
      </c>
      <c r="K20" s="0" t="n">
        <f aca="false">+K19+1</f>
        <v>136</v>
      </c>
      <c r="L20" s="0" t="s">
        <v>111</v>
      </c>
      <c r="M20" s="0" t="s">
        <v>77</v>
      </c>
      <c r="N20" s="2" t="n">
        <v>47.41</v>
      </c>
      <c r="O20" s="0" t="s">
        <v>112</v>
      </c>
      <c r="P20" s="0" t="s">
        <v>18</v>
      </c>
      <c r="S20" s="0"/>
    </row>
    <row r="21" customFormat="false" ht="12.75" hidden="false" customHeight="false" outlineLevel="0" collapsed="false">
      <c r="A21" s="0" t="n">
        <f aca="false">+A20+1</f>
        <v>17</v>
      </c>
      <c r="B21" s="0" t="s">
        <v>113</v>
      </c>
      <c r="C21" s="0" t="s">
        <v>114</v>
      </c>
      <c r="D21" s="1" t="n">
        <v>38.52</v>
      </c>
      <c r="E21" s="0" t="s">
        <v>9</v>
      </c>
      <c r="F21" s="0" t="n">
        <f aca="false">+F20+1</f>
        <v>77</v>
      </c>
      <c r="G21" s="0" t="s">
        <v>115</v>
      </c>
      <c r="H21" s="0" t="s">
        <v>4</v>
      </c>
      <c r="I21" s="2" t="n">
        <v>44.38</v>
      </c>
      <c r="J21" s="0" t="s">
        <v>50</v>
      </c>
      <c r="K21" s="0" t="n">
        <f aca="false">+K20+1</f>
        <v>137</v>
      </c>
      <c r="L21" s="0" t="s">
        <v>116</v>
      </c>
      <c r="M21" s="0" t="s">
        <v>117</v>
      </c>
      <c r="N21" s="2" t="n">
        <v>47.43</v>
      </c>
      <c r="O21" s="0" t="s">
        <v>45</v>
      </c>
      <c r="P21" s="0" t="n">
        <v>2002</v>
      </c>
      <c r="Q21" s="0" t="s">
        <v>118</v>
      </c>
      <c r="S21" s="2" t="n">
        <v>38.2</v>
      </c>
      <c r="T21" s="0" t="s">
        <v>52</v>
      </c>
    </row>
    <row r="22" customFormat="false" ht="12.75" hidden="false" customHeight="false" outlineLevel="0" collapsed="false">
      <c r="A22" s="0" t="n">
        <f aca="false">+A21+1</f>
        <v>18</v>
      </c>
      <c r="B22" s="0" t="s">
        <v>119</v>
      </c>
      <c r="C22" s="0" t="s">
        <v>18</v>
      </c>
      <c r="D22" s="1" t="n">
        <v>38.59</v>
      </c>
      <c r="E22" s="0" t="s">
        <v>120</v>
      </c>
      <c r="F22" s="0" t="n">
        <f aca="false">+F21+1</f>
        <v>78</v>
      </c>
      <c r="G22" s="0" t="s">
        <v>121</v>
      </c>
      <c r="H22" s="0" t="s">
        <v>4</v>
      </c>
      <c r="I22" s="2" t="n">
        <v>44.39</v>
      </c>
      <c r="J22" s="0" t="s">
        <v>122</v>
      </c>
      <c r="K22" s="0" t="n">
        <f aca="false">+K21+1</f>
        <v>138</v>
      </c>
      <c r="L22" s="0" t="s">
        <v>123</v>
      </c>
      <c r="M22" s="0" t="s">
        <v>25</v>
      </c>
      <c r="N22" s="2" t="n">
        <v>47.45</v>
      </c>
      <c r="O22" s="0" t="s">
        <v>63</v>
      </c>
      <c r="P22" s="0" t="n">
        <v>2000</v>
      </c>
      <c r="Q22" s="0" t="s">
        <v>124</v>
      </c>
      <c r="S22" s="2" t="n">
        <v>40.17</v>
      </c>
      <c r="T22" s="0" t="s">
        <v>68</v>
      </c>
    </row>
    <row r="23" customFormat="false" ht="12.75" hidden="false" customHeight="false" outlineLevel="0" collapsed="false">
      <c r="A23" s="0" t="n">
        <f aca="false">+A22+1</f>
        <v>19</v>
      </c>
      <c r="B23" s="0" t="s">
        <v>125</v>
      </c>
      <c r="C23" s="0" t="s">
        <v>18</v>
      </c>
      <c r="D23" s="1" t="n">
        <v>39.13</v>
      </c>
      <c r="E23" s="0" t="s">
        <v>84</v>
      </c>
      <c r="F23" s="0" t="n">
        <f aca="false">+F22+1</f>
        <v>79</v>
      </c>
      <c r="G23" s="0" t="s">
        <v>126</v>
      </c>
      <c r="H23" s="0" t="s">
        <v>117</v>
      </c>
      <c r="I23" s="2" t="n">
        <v>44.41</v>
      </c>
      <c r="J23" s="0" t="s">
        <v>122</v>
      </c>
      <c r="K23" s="0" t="n">
        <f aca="false">+K22+1</f>
        <v>139</v>
      </c>
      <c r="L23" s="0" t="s">
        <v>127</v>
      </c>
      <c r="M23" s="0" t="s">
        <v>25</v>
      </c>
      <c r="N23" s="2" t="n">
        <v>47.48</v>
      </c>
      <c r="O23" s="0" t="s">
        <v>43</v>
      </c>
      <c r="P23" s="0" t="n">
        <v>1999</v>
      </c>
      <c r="Q23" s="0" t="s">
        <v>128</v>
      </c>
      <c r="S23" s="0" t="n">
        <v>38.17</v>
      </c>
      <c r="T23" s="0" t="s">
        <v>129</v>
      </c>
    </row>
    <row r="24" customFormat="false" ht="12.75" hidden="false" customHeight="false" outlineLevel="0" collapsed="false">
      <c r="A24" s="0" t="n">
        <f aca="false">+A23+1</f>
        <v>20</v>
      </c>
      <c r="B24" s="0" t="s">
        <v>130</v>
      </c>
      <c r="C24" s="0" t="s">
        <v>4</v>
      </c>
      <c r="D24" s="1" t="n">
        <v>39.2</v>
      </c>
      <c r="E24" s="0" t="s">
        <v>72</v>
      </c>
      <c r="F24" s="0" t="n">
        <f aca="false">+F23+1</f>
        <v>80</v>
      </c>
      <c r="G24" s="0" t="s">
        <v>131</v>
      </c>
      <c r="H24" s="0" t="s">
        <v>18</v>
      </c>
      <c r="I24" s="2" t="n">
        <v>44.44</v>
      </c>
      <c r="J24" s="0" t="s">
        <v>106</v>
      </c>
      <c r="K24" s="0" t="n">
        <f aca="false">+K23+1</f>
        <v>140</v>
      </c>
      <c r="L24" s="0" t="s">
        <v>132</v>
      </c>
      <c r="M24" s="0" t="s">
        <v>18</v>
      </c>
      <c r="N24" s="2" t="n">
        <v>47.48</v>
      </c>
      <c r="O24" s="0" t="s">
        <v>133</v>
      </c>
      <c r="P24" s="0" t="n">
        <v>1998</v>
      </c>
      <c r="Q24" s="0" t="s">
        <v>134</v>
      </c>
      <c r="S24" s="2" t="n">
        <v>41.31</v>
      </c>
      <c r="T24" s="0" t="s">
        <v>40</v>
      </c>
    </row>
    <row r="25" customFormat="false" ht="12.75" hidden="false" customHeight="false" outlineLevel="0" collapsed="false">
      <c r="A25" s="0" t="n">
        <f aca="false">+A24+1</f>
        <v>21</v>
      </c>
      <c r="B25" s="0" t="s">
        <v>135</v>
      </c>
      <c r="C25" s="0" t="s">
        <v>25</v>
      </c>
      <c r="D25" s="1" t="n">
        <v>39.25</v>
      </c>
      <c r="E25" s="0" t="s">
        <v>9</v>
      </c>
      <c r="F25" s="0" t="n">
        <f aca="false">+F24+1</f>
        <v>81</v>
      </c>
      <c r="G25" s="0" t="s">
        <v>136</v>
      </c>
      <c r="H25" s="0" t="s">
        <v>77</v>
      </c>
      <c r="I25" s="2" t="n">
        <v>44.52</v>
      </c>
      <c r="K25" s="0" t="n">
        <f aca="false">+K24+1</f>
        <v>141</v>
      </c>
      <c r="L25" s="0" t="s">
        <v>137</v>
      </c>
      <c r="M25" s="0" t="s">
        <v>4</v>
      </c>
      <c r="N25" s="2" t="n">
        <v>47.54</v>
      </c>
      <c r="O25" s="0" t="s">
        <v>43</v>
      </c>
      <c r="P25" s="0" t="n">
        <v>1997</v>
      </c>
      <c r="Q25" s="0" t="s">
        <v>67</v>
      </c>
      <c r="S25" s="0" t="n">
        <v>37.57</v>
      </c>
      <c r="T25" s="0" t="s">
        <v>68</v>
      </c>
    </row>
    <row r="26" customFormat="false" ht="12.75" hidden="false" customHeight="false" outlineLevel="0" collapsed="false">
      <c r="A26" s="0" t="n">
        <f aca="false">+A25+1</f>
        <v>22</v>
      </c>
      <c r="B26" s="0" t="s">
        <v>138</v>
      </c>
      <c r="C26" s="0" t="s">
        <v>4</v>
      </c>
      <c r="D26" s="1" t="n">
        <v>39.26</v>
      </c>
      <c r="E26" s="0" t="s">
        <v>84</v>
      </c>
      <c r="F26" s="0" t="n">
        <f aca="false">+F25+1</f>
        <v>82</v>
      </c>
      <c r="G26" s="0" t="s">
        <v>139</v>
      </c>
      <c r="H26" s="0" t="s">
        <v>25</v>
      </c>
      <c r="I26" s="2" t="n">
        <v>44.59</v>
      </c>
      <c r="J26" s="0" t="s">
        <v>140</v>
      </c>
      <c r="K26" s="0" t="n">
        <f aca="false">+K25+1</f>
        <v>142</v>
      </c>
      <c r="L26" s="0" t="s">
        <v>141</v>
      </c>
      <c r="M26" s="0" t="s">
        <v>4</v>
      </c>
      <c r="N26" s="2" t="n">
        <v>47.56</v>
      </c>
      <c r="O26" s="0" t="s">
        <v>43</v>
      </c>
      <c r="P26" s="0" t="n">
        <v>1996</v>
      </c>
      <c r="Q26" s="0" t="s">
        <v>142</v>
      </c>
      <c r="S26" s="0" t="n">
        <v>40.04</v>
      </c>
      <c r="T26" s="0" t="s">
        <v>143</v>
      </c>
    </row>
    <row r="27" customFormat="false" ht="12.75" hidden="false" customHeight="false" outlineLevel="0" collapsed="false">
      <c r="A27" s="0" t="n">
        <f aca="false">+A26+1</f>
        <v>23</v>
      </c>
      <c r="B27" s="0" t="s">
        <v>144</v>
      </c>
      <c r="C27" s="0" t="s">
        <v>4</v>
      </c>
      <c r="D27" s="1" t="n">
        <v>39.44</v>
      </c>
      <c r="E27" s="0" t="s">
        <v>145</v>
      </c>
      <c r="F27" s="0" t="n">
        <f aca="false">+F26+1</f>
        <v>83</v>
      </c>
      <c r="G27" s="0" t="s">
        <v>146</v>
      </c>
      <c r="H27" s="0" t="s">
        <v>147</v>
      </c>
      <c r="I27" s="2" t="n">
        <v>45.02</v>
      </c>
      <c r="J27" s="0" t="s">
        <v>112</v>
      </c>
      <c r="K27" s="0" t="n">
        <f aca="false">+K26+1</f>
        <v>143</v>
      </c>
      <c r="L27" s="0" t="s">
        <v>148</v>
      </c>
      <c r="M27" s="0" t="s">
        <v>4</v>
      </c>
      <c r="N27" s="2" t="n">
        <v>47.59</v>
      </c>
      <c r="O27" s="0" t="s">
        <v>43</v>
      </c>
      <c r="P27" s="0" t="s">
        <v>8</v>
      </c>
      <c r="S27" s="0"/>
    </row>
    <row r="28" customFormat="false" ht="12.75" hidden="false" customHeight="false" outlineLevel="0" collapsed="false">
      <c r="A28" s="0" t="n">
        <f aca="false">+A27+1</f>
        <v>24</v>
      </c>
      <c r="B28" s="0" t="s">
        <v>149</v>
      </c>
      <c r="C28" s="0" t="s">
        <v>4</v>
      </c>
      <c r="D28" s="1" t="n">
        <v>39.47</v>
      </c>
      <c r="E28" s="0" t="s">
        <v>43</v>
      </c>
      <c r="F28" s="0" t="n">
        <f aca="false">+F27+1</f>
        <v>84</v>
      </c>
      <c r="G28" s="0" t="s">
        <v>150</v>
      </c>
      <c r="H28" s="0" t="s">
        <v>25</v>
      </c>
      <c r="I28" s="2" t="n">
        <v>45.04</v>
      </c>
      <c r="J28" s="0" t="s">
        <v>43</v>
      </c>
      <c r="K28" s="0" t="n">
        <f aca="false">+K27+1</f>
        <v>144</v>
      </c>
      <c r="L28" s="0" t="s">
        <v>151</v>
      </c>
      <c r="M28" s="0" t="s">
        <v>4</v>
      </c>
      <c r="N28" s="2" t="n">
        <v>48</v>
      </c>
      <c r="O28" s="0" t="s">
        <v>43</v>
      </c>
      <c r="P28" s="0" t="n">
        <v>2002</v>
      </c>
      <c r="Q28" s="0" t="s">
        <v>152</v>
      </c>
      <c r="S28" s="2" t="n">
        <v>42.32</v>
      </c>
      <c r="T28" s="0" t="s">
        <v>153</v>
      </c>
    </row>
    <row r="29" customFormat="false" ht="12.75" hidden="false" customHeight="false" outlineLevel="0" collapsed="false">
      <c r="A29" s="0" t="n">
        <f aca="false">+A28+1</f>
        <v>25</v>
      </c>
      <c r="B29" s="0" t="s">
        <v>154</v>
      </c>
      <c r="C29" s="0" t="s">
        <v>4</v>
      </c>
      <c r="D29" s="1" t="n">
        <v>39.58</v>
      </c>
      <c r="E29" s="0" t="s">
        <v>43</v>
      </c>
      <c r="F29" s="0" t="n">
        <f aca="false">+F28+1</f>
        <v>85</v>
      </c>
      <c r="G29" s="0" t="s">
        <v>155</v>
      </c>
      <c r="H29" s="0" t="s">
        <v>8</v>
      </c>
      <c r="I29" s="2" t="n">
        <v>45.09</v>
      </c>
      <c r="J29" s="0" t="s">
        <v>84</v>
      </c>
      <c r="K29" s="0" t="n">
        <f aca="false">+K28+1</f>
        <v>145</v>
      </c>
      <c r="L29" s="0" t="s">
        <v>156</v>
      </c>
      <c r="M29" s="0" t="s">
        <v>117</v>
      </c>
      <c r="N29" s="2" t="n">
        <v>48.01</v>
      </c>
      <c r="O29" s="0" t="s">
        <v>63</v>
      </c>
      <c r="P29" s="0" t="n">
        <v>2000</v>
      </c>
      <c r="Q29" s="0" t="s">
        <v>157</v>
      </c>
      <c r="S29" s="2" t="n">
        <v>42.52</v>
      </c>
      <c r="T29" s="0" t="s">
        <v>52</v>
      </c>
    </row>
    <row r="30" customFormat="false" ht="12.75" hidden="false" customHeight="false" outlineLevel="0" collapsed="false">
      <c r="A30" s="0" t="n">
        <f aca="false">+A29+1</f>
        <v>26</v>
      </c>
      <c r="B30" s="0" t="s">
        <v>158</v>
      </c>
      <c r="C30" s="0" t="s">
        <v>25</v>
      </c>
      <c r="D30" s="1" t="n">
        <v>40.06</v>
      </c>
      <c r="E30" s="0" t="s">
        <v>143</v>
      </c>
      <c r="F30" s="0" t="n">
        <f aca="false">+F29+1</f>
        <v>86</v>
      </c>
      <c r="G30" s="0" t="s">
        <v>159</v>
      </c>
      <c r="H30" s="0" t="s">
        <v>38</v>
      </c>
      <c r="I30" s="2" t="n">
        <v>45.1</v>
      </c>
      <c r="J30" s="0" t="s">
        <v>160</v>
      </c>
      <c r="K30" s="0" t="n">
        <f aca="false">+K29+1</f>
        <v>146</v>
      </c>
      <c r="L30" s="0" t="s">
        <v>161</v>
      </c>
      <c r="M30" s="0" t="s">
        <v>4</v>
      </c>
      <c r="N30" s="2" t="n">
        <v>48.02</v>
      </c>
      <c r="O30" s="0" t="s">
        <v>43</v>
      </c>
      <c r="P30" s="0" t="n">
        <v>1999</v>
      </c>
      <c r="Q30" s="0" t="s">
        <v>142</v>
      </c>
      <c r="S30" s="0" t="n">
        <v>38.36</v>
      </c>
      <c r="T30" s="0" t="s">
        <v>106</v>
      </c>
    </row>
    <row r="31" customFormat="false" ht="12.75" hidden="false" customHeight="false" outlineLevel="0" collapsed="false">
      <c r="A31" s="0" t="n">
        <f aca="false">+A30+1</f>
        <v>27</v>
      </c>
      <c r="B31" s="0" t="s">
        <v>162</v>
      </c>
      <c r="C31" s="0" t="s">
        <v>18</v>
      </c>
      <c r="D31" s="1" t="n">
        <v>40.11</v>
      </c>
      <c r="E31" s="0" t="s">
        <v>140</v>
      </c>
      <c r="F31" s="0" t="n">
        <f aca="false">+F30+1</f>
        <v>87</v>
      </c>
      <c r="G31" s="0" t="s">
        <v>163</v>
      </c>
      <c r="H31" s="0" t="s">
        <v>8</v>
      </c>
      <c r="I31" s="2" t="n">
        <v>45.11</v>
      </c>
      <c r="J31" s="0" t="s">
        <v>164</v>
      </c>
      <c r="K31" s="0" t="n">
        <f aca="false">+K30+1</f>
        <v>147</v>
      </c>
      <c r="L31" s="0" t="s">
        <v>165</v>
      </c>
      <c r="M31" s="0" t="s">
        <v>114</v>
      </c>
      <c r="N31" s="2" t="n">
        <v>48.03</v>
      </c>
      <c r="O31" s="0" t="s">
        <v>166</v>
      </c>
      <c r="P31" s="0" t="n">
        <v>1998</v>
      </c>
      <c r="Q31" s="0" t="s">
        <v>167</v>
      </c>
      <c r="S31" s="0" t="n">
        <v>40.08</v>
      </c>
      <c r="T31" s="0" t="s">
        <v>168</v>
      </c>
    </row>
    <row r="32" customFormat="false" ht="12.75" hidden="false" customHeight="false" outlineLevel="0" collapsed="false">
      <c r="A32" s="0" t="n">
        <f aca="false">+A31+1</f>
        <v>28</v>
      </c>
      <c r="B32" s="0" t="s">
        <v>169</v>
      </c>
      <c r="C32" s="0" t="s">
        <v>4</v>
      </c>
      <c r="D32" s="1" t="n">
        <v>40.14</v>
      </c>
      <c r="E32" s="0" t="s">
        <v>170</v>
      </c>
      <c r="F32" s="0" t="n">
        <f aca="false">+F31+1</f>
        <v>88</v>
      </c>
      <c r="G32" s="0" t="s">
        <v>171</v>
      </c>
      <c r="H32" s="0" t="s">
        <v>25</v>
      </c>
      <c r="I32" s="2" t="n">
        <v>45.15</v>
      </c>
      <c r="J32" s="0" t="s">
        <v>43</v>
      </c>
      <c r="K32" s="0" t="n">
        <f aca="false">+K31+1</f>
        <v>148</v>
      </c>
      <c r="L32" s="0" t="s">
        <v>172</v>
      </c>
      <c r="M32" s="0" t="s">
        <v>4</v>
      </c>
      <c r="N32" s="2" t="n">
        <v>48.04</v>
      </c>
      <c r="O32" s="0" t="s">
        <v>43</v>
      </c>
      <c r="P32" s="0" t="n">
        <v>1997</v>
      </c>
      <c r="Q32" s="0" t="s">
        <v>156</v>
      </c>
      <c r="S32" s="0" t="n">
        <v>43.52</v>
      </c>
      <c r="T32" s="0" t="s">
        <v>63</v>
      </c>
    </row>
    <row r="33" customFormat="false" ht="12.75" hidden="false" customHeight="false" outlineLevel="0" collapsed="false">
      <c r="A33" s="0" t="n">
        <f aca="false">+A32+1</f>
        <v>29</v>
      </c>
      <c r="B33" s="0" t="s">
        <v>173</v>
      </c>
      <c r="C33" s="0" t="s">
        <v>25</v>
      </c>
      <c r="D33" s="1" t="n">
        <v>40.14</v>
      </c>
      <c r="E33" s="0" t="s">
        <v>50</v>
      </c>
      <c r="F33" s="0" t="n">
        <f aca="false">+F32+1</f>
        <v>89</v>
      </c>
      <c r="G33" s="0" t="s">
        <v>174</v>
      </c>
      <c r="H33" s="0" t="s">
        <v>38</v>
      </c>
      <c r="I33" s="2" t="n">
        <v>45.16</v>
      </c>
      <c r="J33" s="0" t="s">
        <v>43</v>
      </c>
      <c r="K33" s="0" t="n">
        <f aca="false">+K32+1</f>
        <v>149</v>
      </c>
      <c r="L33" s="0" t="s">
        <v>175</v>
      </c>
      <c r="M33" s="0" t="s">
        <v>117</v>
      </c>
      <c r="N33" s="2" t="n">
        <v>48.06</v>
      </c>
      <c r="O33" s="0" t="s">
        <v>176</v>
      </c>
      <c r="P33" s="0" t="n">
        <v>1996</v>
      </c>
      <c r="Q33" s="0" t="s">
        <v>177</v>
      </c>
      <c r="S33" s="0" t="n">
        <v>39.43</v>
      </c>
      <c r="T33" s="0" t="s">
        <v>43</v>
      </c>
    </row>
    <row r="34" customFormat="false" ht="12.75" hidden="false" customHeight="false" outlineLevel="0" collapsed="false">
      <c r="A34" s="0" t="n">
        <f aca="false">+A33+1</f>
        <v>30</v>
      </c>
      <c r="B34" s="0" t="s">
        <v>178</v>
      </c>
      <c r="C34" s="0" t="s">
        <v>25</v>
      </c>
      <c r="D34" s="1" t="n">
        <v>40.18</v>
      </c>
      <c r="E34" s="0" t="s">
        <v>63</v>
      </c>
      <c r="F34" s="0" t="n">
        <f aca="false">+F33+1</f>
        <v>90</v>
      </c>
      <c r="G34" s="0" t="s">
        <v>179</v>
      </c>
      <c r="H34" s="0" t="s">
        <v>18</v>
      </c>
      <c r="I34" s="2" t="n">
        <v>45.17</v>
      </c>
      <c r="J34" s="0" t="s">
        <v>50</v>
      </c>
      <c r="K34" s="0" t="n">
        <f aca="false">+K33+1</f>
        <v>150</v>
      </c>
      <c r="L34" s="0" t="s">
        <v>180</v>
      </c>
      <c r="M34" s="0" t="s">
        <v>4</v>
      </c>
      <c r="N34" s="2" t="n">
        <v>48.08</v>
      </c>
      <c r="O34" s="0" t="s">
        <v>181</v>
      </c>
      <c r="P34" s="0" t="s">
        <v>117</v>
      </c>
    </row>
    <row r="35" customFormat="false" ht="12.75" hidden="false" customHeight="false" outlineLevel="0" collapsed="false">
      <c r="A35" s="0" t="n">
        <f aca="false">+A34+1</f>
        <v>31</v>
      </c>
      <c r="B35" s="0" t="s">
        <v>182</v>
      </c>
      <c r="C35" s="0" t="s">
        <v>4</v>
      </c>
      <c r="D35" s="1" t="n">
        <v>40.32</v>
      </c>
      <c r="E35" s="0" t="s">
        <v>33</v>
      </c>
      <c r="F35" s="0" t="n">
        <f aca="false">+F34+1</f>
        <v>91</v>
      </c>
      <c r="G35" s="0" t="s">
        <v>183</v>
      </c>
      <c r="H35" s="0" t="s">
        <v>4</v>
      </c>
      <c r="I35" s="2" t="n">
        <v>45.18</v>
      </c>
      <c r="J35" s="0" t="s">
        <v>43</v>
      </c>
      <c r="K35" s="0" t="n">
        <f aca="false">+K34+1</f>
        <v>151</v>
      </c>
      <c r="L35" s="0" t="s">
        <v>184</v>
      </c>
      <c r="M35" s="0" t="s">
        <v>18</v>
      </c>
      <c r="N35" s="2" t="n">
        <v>48.1</v>
      </c>
      <c r="O35" s="0" t="s">
        <v>185</v>
      </c>
      <c r="P35" s="0" t="n">
        <v>2002</v>
      </c>
      <c r="Q35" s="0" t="s">
        <v>186</v>
      </c>
      <c r="S35" s="2" t="n">
        <v>40.27</v>
      </c>
      <c r="T35" s="0" t="s">
        <v>40</v>
      </c>
    </row>
    <row r="36" customFormat="false" ht="12.75" hidden="false" customHeight="false" outlineLevel="0" collapsed="false">
      <c r="A36" s="0" t="n">
        <f aca="false">+A35+1</f>
        <v>32</v>
      </c>
      <c r="B36" s="0" t="s">
        <v>187</v>
      </c>
      <c r="C36" s="0" t="s">
        <v>4</v>
      </c>
      <c r="D36" s="1" t="n">
        <v>40.36</v>
      </c>
      <c r="E36" s="0" t="s">
        <v>50</v>
      </c>
      <c r="F36" s="0" t="n">
        <f aca="false">+F35+1</f>
        <v>92</v>
      </c>
      <c r="G36" s="0" t="s">
        <v>188</v>
      </c>
      <c r="H36" s="0" t="s">
        <v>35</v>
      </c>
      <c r="I36" s="2" t="n">
        <v>45.2</v>
      </c>
      <c r="K36" s="0" t="n">
        <f aca="false">+K35+1</f>
        <v>152</v>
      </c>
      <c r="L36" s="0" t="s">
        <v>189</v>
      </c>
      <c r="M36" s="0" t="s">
        <v>114</v>
      </c>
      <c r="N36" s="2" t="n">
        <v>48.11</v>
      </c>
      <c r="O36" s="0" t="s">
        <v>112</v>
      </c>
      <c r="P36" s="0" t="n">
        <v>2000</v>
      </c>
      <c r="Q36" s="0" t="s">
        <v>190</v>
      </c>
      <c r="S36" s="2" t="n">
        <v>41.02</v>
      </c>
      <c r="T36" s="0" t="s">
        <v>191</v>
      </c>
    </row>
    <row r="37" customFormat="false" ht="12.75" hidden="false" customHeight="false" outlineLevel="0" collapsed="false">
      <c r="A37" s="0" t="n">
        <f aca="false">+A36+1</f>
        <v>33</v>
      </c>
      <c r="B37" s="0" t="s">
        <v>192</v>
      </c>
      <c r="C37" s="0" t="s">
        <v>25</v>
      </c>
      <c r="D37" s="1" t="n">
        <v>40.43</v>
      </c>
      <c r="E37" s="0" t="s">
        <v>84</v>
      </c>
      <c r="F37" s="0" t="n">
        <f aca="false">+F36+1</f>
        <v>93</v>
      </c>
      <c r="G37" s="0" t="s">
        <v>193</v>
      </c>
      <c r="H37" s="0" t="s">
        <v>4</v>
      </c>
      <c r="I37" s="2" t="n">
        <v>45.26</v>
      </c>
      <c r="J37" s="0" t="s">
        <v>43</v>
      </c>
      <c r="K37" s="0" t="n">
        <f aca="false">+K36+1</f>
        <v>153</v>
      </c>
      <c r="L37" s="0" t="s">
        <v>194</v>
      </c>
      <c r="M37" s="0" t="s">
        <v>35</v>
      </c>
      <c r="N37" s="2" t="n">
        <v>48.12</v>
      </c>
      <c r="O37" s="0" t="s">
        <v>195</v>
      </c>
      <c r="P37" s="0" t="n">
        <v>1999</v>
      </c>
      <c r="Q37" s="0" t="s">
        <v>196</v>
      </c>
      <c r="S37" s="2" t="n">
        <v>45</v>
      </c>
      <c r="T37" s="0" t="s">
        <v>140</v>
      </c>
    </row>
    <row r="38" customFormat="false" ht="12.75" hidden="false" customHeight="false" outlineLevel="0" collapsed="false">
      <c r="A38" s="0" t="n">
        <f aca="false">+A37+1</f>
        <v>34</v>
      </c>
      <c r="B38" s="0" t="s">
        <v>197</v>
      </c>
      <c r="C38" s="0" t="s">
        <v>25</v>
      </c>
      <c r="D38" s="1" t="n">
        <v>40.46</v>
      </c>
      <c r="E38" s="0" t="s">
        <v>43</v>
      </c>
      <c r="F38" s="0" t="n">
        <f aca="false">+F37+1</f>
        <v>94</v>
      </c>
      <c r="G38" s="0" t="s">
        <v>198</v>
      </c>
      <c r="H38" s="0" t="s">
        <v>117</v>
      </c>
      <c r="I38" s="2" t="n">
        <v>45.31</v>
      </c>
      <c r="J38" s="0" t="s">
        <v>199</v>
      </c>
      <c r="K38" s="0" t="n">
        <f aca="false">+K37+1</f>
        <v>154</v>
      </c>
      <c r="L38" s="0" t="s">
        <v>200</v>
      </c>
      <c r="M38" s="0" t="s">
        <v>4</v>
      </c>
      <c r="N38" s="2" t="n">
        <v>48.15</v>
      </c>
      <c r="O38" s="0" t="s">
        <v>43</v>
      </c>
      <c r="P38" s="0" t="n">
        <v>1998</v>
      </c>
      <c r="Q38" s="0" t="s">
        <v>201</v>
      </c>
      <c r="S38" s="2" t="n">
        <v>40.31</v>
      </c>
      <c r="T38" s="0" t="s">
        <v>40</v>
      </c>
    </row>
    <row r="39" customFormat="false" ht="12.75" hidden="false" customHeight="false" outlineLevel="0" collapsed="false">
      <c r="A39" s="0" t="n">
        <f aca="false">+A38+1</f>
        <v>35</v>
      </c>
      <c r="B39" s="0" t="s">
        <v>202</v>
      </c>
      <c r="C39" s="0" t="s">
        <v>8</v>
      </c>
      <c r="D39" s="1" t="n">
        <v>40.54</v>
      </c>
      <c r="E39" s="0" t="s">
        <v>63</v>
      </c>
      <c r="F39" s="0" t="n">
        <f aca="false">+F38+1</f>
        <v>95</v>
      </c>
      <c r="G39" s="0" t="s">
        <v>203</v>
      </c>
      <c r="H39" s="0" t="s">
        <v>25</v>
      </c>
      <c r="I39" s="2" t="n">
        <v>45.32</v>
      </c>
      <c r="J39" s="0" t="s">
        <v>204</v>
      </c>
      <c r="K39" s="0" t="n">
        <f aca="false">+K38+1</f>
        <v>155</v>
      </c>
      <c r="L39" s="0" t="s">
        <v>205</v>
      </c>
      <c r="M39" s="0" t="s">
        <v>18</v>
      </c>
      <c r="N39" s="2" t="n">
        <v>48.16</v>
      </c>
      <c r="O39" s="0" t="s">
        <v>206</v>
      </c>
    </row>
    <row r="40" customFormat="false" ht="12.75" hidden="false" customHeight="false" outlineLevel="0" collapsed="false">
      <c r="A40" s="0" t="n">
        <f aca="false">+A39+1</f>
        <v>36</v>
      </c>
      <c r="B40" s="0" t="s">
        <v>207</v>
      </c>
      <c r="C40" s="0" t="s">
        <v>4</v>
      </c>
      <c r="D40" s="1" t="n">
        <v>40.57</v>
      </c>
      <c r="E40" s="0" t="s">
        <v>43</v>
      </c>
      <c r="F40" s="0" t="n">
        <f aca="false">+F39+1</f>
        <v>96</v>
      </c>
      <c r="G40" s="0" t="s">
        <v>208</v>
      </c>
      <c r="H40" s="0" t="s">
        <v>8</v>
      </c>
      <c r="I40" s="2" t="n">
        <v>45.35</v>
      </c>
      <c r="J40" s="0" t="s">
        <v>26</v>
      </c>
      <c r="K40" s="0" t="n">
        <f aca="false">+K39+1</f>
        <v>156</v>
      </c>
      <c r="L40" s="0" t="s">
        <v>209</v>
      </c>
      <c r="M40" s="0" t="s">
        <v>117</v>
      </c>
      <c r="N40" s="2" t="n">
        <v>48.17</v>
      </c>
      <c r="O40" s="0" t="s">
        <v>210</v>
      </c>
      <c r="P40" s="0" t="s">
        <v>211</v>
      </c>
    </row>
    <row r="41" customFormat="false" ht="12.75" hidden="false" customHeight="false" outlineLevel="0" collapsed="false">
      <c r="A41" s="0" t="n">
        <f aca="false">+A40+1</f>
        <v>37</v>
      </c>
      <c r="B41" s="0" t="s">
        <v>124</v>
      </c>
      <c r="C41" s="0" t="s">
        <v>8</v>
      </c>
      <c r="D41" s="1" t="n">
        <v>40.57</v>
      </c>
      <c r="E41" s="0" t="s">
        <v>84</v>
      </c>
      <c r="F41" s="0" t="n">
        <f aca="false">+F40+1</f>
        <v>97</v>
      </c>
      <c r="G41" s="0" t="s">
        <v>212</v>
      </c>
      <c r="H41" s="0" t="s">
        <v>4</v>
      </c>
      <c r="I41" s="2" t="n">
        <v>45.36</v>
      </c>
      <c r="J41" s="0" t="s">
        <v>57</v>
      </c>
      <c r="K41" s="0" t="n">
        <f aca="false">+K40+1</f>
        <v>157</v>
      </c>
      <c r="L41" s="0" t="s">
        <v>213</v>
      </c>
      <c r="M41" s="0" t="s">
        <v>4</v>
      </c>
      <c r="N41" s="2" t="n">
        <v>48.18</v>
      </c>
      <c r="O41" s="0" t="s">
        <v>43</v>
      </c>
      <c r="P41" s="0" t="n">
        <v>2002</v>
      </c>
      <c r="Q41" s="0" t="s">
        <v>214</v>
      </c>
      <c r="S41" s="0" t="n">
        <v>42.38</v>
      </c>
      <c r="T41" s="0" t="s">
        <v>40</v>
      </c>
    </row>
    <row r="42" customFormat="false" ht="12.75" hidden="false" customHeight="false" outlineLevel="0" collapsed="false">
      <c r="A42" s="0" t="n">
        <f aca="false">+A41+1</f>
        <v>38</v>
      </c>
      <c r="B42" s="0" t="s">
        <v>215</v>
      </c>
      <c r="C42" s="0" t="s">
        <v>4</v>
      </c>
      <c r="D42" s="1" t="n">
        <v>41.02</v>
      </c>
      <c r="E42" s="0" t="s">
        <v>26</v>
      </c>
      <c r="F42" s="0" t="n">
        <f aca="false">+F41+1</f>
        <v>98</v>
      </c>
      <c r="G42" s="0" t="s">
        <v>216</v>
      </c>
      <c r="H42" s="0" t="s">
        <v>8</v>
      </c>
      <c r="I42" s="2" t="n">
        <v>45.37</v>
      </c>
      <c r="J42" s="0" t="s">
        <v>140</v>
      </c>
      <c r="K42" s="0" t="n">
        <f aca="false">+K41+1</f>
        <v>158</v>
      </c>
      <c r="L42" s="0" t="s">
        <v>217</v>
      </c>
      <c r="M42" s="0" t="s">
        <v>4</v>
      </c>
      <c r="N42" s="2" t="n">
        <v>48.23</v>
      </c>
      <c r="O42" s="0" t="s">
        <v>43</v>
      </c>
      <c r="P42" s="0" t="n">
        <v>2000</v>
      </c>
      <c r="Q42" s="0" t="s">
        <v>218</v>
      </c>
      <c r="S42" s="2" t="n">
        <v>43.41</v>
      </c>
      <c r="T42" s="0" t="s">
        <v>219</v>
      </c>
    </row>
    <row r="43" customFormat="false" ht="12.75" hidden="false" customHeight="false" outlineLevel="0" collapsed="false">
      <c r="A43" s="0" t="n">
        <f aca="false">+A42+1</f>
        <v>39</v>
      </c>
      <c r="B43" s="0" t="s">
        <v>220</v>
      </c>
      <c r="C43" s="0" t="s">
        <v>4</v>
      </c>
      <c r="D43" s="1" t="n">
        <v>41.05</v>
      </c>
      <c r="E43" s="0" t="s">
        <v>170</v>
      </c>
      <c r="F43" s="0" t="n">
        <f aca="false">+F42+1</f>
        <v>99</v>
      </c>
      <c r="G43" s="0" t="s">
        <v>221</v>
      </c>
      <c r="H43" s="0" t="s">
        <v>18</v>
      </c>
      <c r="I43" s="2" t="n">
        <v>45.42</v>
      </c>
      <c r="J43" s="0" t="s">
        <v>140</v>
      </c>
      <c r="K43" s="0" t="n">
        <f aca="false">+K42+1</f>
        <v>159</v>
      </c>
      <c r="L43" s="0" t="s">
        <v>222</v>
      </c>
      <c r="M43" s="0" t="s">
        <v>4</v>
      </c>
      <c r="N43" s="2" t="n">
        <v>48.23</v>
      </c>
      <c r="O43" s="0" t="s">
        <v>43</v>
      </c>
      <c r="P43" s="0" t="n">
        <v>1999</v>
      </c>
      <c r="Q43" s="0" t="s">
        <v>76</v>
      </c>
      <c r="S43" s="2" t="n">
        <v>42.5</v>
      </c>
      <c r="T43" s="0" t="s">
        <v>63</v>
      </c>
    </row>
    <row r="44" customFormat="false" ht="12.75" hidden="false" customHeight="false" outlineLevel="0" collapsed="false">
      <c r="A44" s="0" t="n">
        <f aca="false">+A43+1</f>
        <v>40</v>
      </c>
      <c r="B44" s="0" t="s">
        <v>223</v>
      </c>
      <c r="C44" s="0" t="s">
        <v>114</v>
      </c>
      <c r="D44" s="1" t="n">
        <v>41.1</v>
      </c>
      <c r="E44" s="0" t="s">
        <v>224</v>
      </c>
      <c r="F44" s="0" t="n">
        <f aca="false">+F43+1</f>
        <v>100</v>
      </c>
      <c r="G44" s="0" t="s">
        <v>225</v>
      </c>
      <c r="H44" s="0" t="s">
        <v>117</v>
      </c>
      <c r="I44" s="2" t="n">
        <v>45.45</v>
      </c>
      <c r="J44" s="0" t="s">
        <v>36</v>
      </c>
      <c r="K44" s="0" t="n">
        <f aca="false">+K43+1</f>
        <v>160</v>
      </c>
      <c r="L44" s="0" t="s">
        <v>226</v>
      </c>
      <c r="M44" s="0" t="s">
        <v>8</v>
      </c>
      <c r="N44" s="2" t="n">
        <v>48.23</v>
      </c>
      <c r="O44" s="0" t="s">
        <v>227</v>
      </c>
      <c r="P44" s="0" t="n">
        <v>1998</v>
      </c>
      <c r="Q44" s="0" t="s">
        <v>76</v>
      </c>
      <c r="S44" s="2" t="n">
        <v>42.56</v>
      </c>
      <c r="T44" s="0" t="s">
        <v>63</v>
      </c>
    </row>
    <row r="45" customFormat="false" ht="12.75" hidden="false" customHeight="false" outlineLevel="0" collapsed="false">
      <c r="A45" s="0" t="n">
        <f aca="false">+A44+1</f>
        <v>41</v>
      </c>
      <c r="B45" s="0" t="s">
        <v>228</v>
      </c>
      <c r="C45" s="0" t="s">
        <v>4</v>
      </c>
      <c r="D45" s="1" t="n">
        <v>41.16</v>
      </c>
      <c r="E45" s="0" t="s">
        <v>23</v>
      </c>
      <c r="F45" s="0" t="n">
        <f aca="false">+F44+1</f>
        <v>101</v>
      </c>
      <c r="G45" s="0" t="s">
        <v>229</v>
      </c>
      <c r="H45" s="0" t="s">
        <v>4</v>
      </c>
      <c r="I45" s="2" t="n">
        <v>45.46</v>
      </c>
      <c r="J45" s="0" t="s">
        <v>23</v>
      </c>
      <c r="K45" s="0" t="n">
        <f aca="false">+K44+1</f>
        <v>161</v>
      </c>
      <c r="L45" s="0" t="s">
        <v>230</v>
      </c>
      <c r="M45" s="0" t="s">
        <v>4</v>
      </c>
      <c r="N45" s="2" t="n">
        <v>48.23</v>
      </c>
      <c r="O45" s="0" t="s">
        <v>43</v>
      </c>
      <c r="P45" s="0" t="n">
        <v>1997</v>
      </c>
      <c r="Q45" s="0" t="s">
        <v>231</v>
      </c>
      <c r="S45" s="2" t="n">
        <v>39.25</v>
      </c>
      <c r="T45" s="0" t="s">
        <v>40</v>
      </c>
    </row>
    <row r="46" customFormat="false" ht="12.75" hidden="false" customHeight="false" outlineLevel="0" collapsed="false">
      <c r="A46" s="0" t="n">
        <f aca="false">+A45+1</f>
        <v>42</v>
      </c>
      <c r="B46" s="0" t="s">
        <v>232</v>
      </c>
      <c r="C46" s="0" t="s">
        <v>4</v>
      </c>
      <c r="D46" s="1" t="n">
        <v>41.2</v>
      </c>
      <c r="E46" s="0" t="s">
        <v>72</v>
      </c>
      <c r="F46" s="0" t="n">
        <f aca="false">+F45+1</f>
        <v>102</v>
      </c>
      <c r="G46" s="0" t="s">
        <v>233</v>
      </c>
      <c r="H46" s="0" t="s">
        <v>114</v>
      </c>
      <c r="I46" s="2" t="n">
        <v>45.56</v>
      </c>
      <c r="J46" s="0" t="s">
        <v>43</v>
      </c>
      <c r="K46" s="0" t="n">
        <f aca="false">+K45+1</f>
        <v>162</v>
      </c>
      <c r="L46" s="0" t="s">
        <v>234</v>
      </c>
      <c r="M46" s="0" t="s">
        <v>4</v>
      </c>
      <c r="N46" s="2" t="n">
        <v>48.23</v>
      </c>
      <c r="O46" s="0" t="s">
        <v>43</v>
      </c>
      <c r="P46" s="0" t="n">
        <v>1996</v>
      </c>
      <c r="Q46" s="0" t="s">
        <v>235</v>
      </c>
      <c r="S46" s="2" t="n">
        <v>42.3</v>
      </c>
      <c r="T46" s="0" t="s">
        <v>236</v>
      </c>
    </row>
    <row r="47" customFormat="false" ht="12.75" hidden="false" customHeight="false" outlineLevel="0" collapsed="false">
      <c r="A47" s="0" t="n">
        <f aca="false">+A46+1</f>
        <v>43</v>
      </c>
      <c r="B47" s="0" t="s">
        <v>237</v>
      </c>
      <c r="C47" s="0" t="s">
        <v>4</v>
      </c>
      <c r="D47" s="1" t="n">
        <v>41.35</v>
      </c>
      <c r="E47" s="0" t="s">
        <v>238</v>
      </c>
      <c r="F47" s="0" t="n">
        <f aca="false">+F46+1</f>
        <v>103</v>
      </c>
      <c r="G47" s="0" t="s">
        <v>239</v>
      </c>
      <c r="H47" s="0" t="s">
        <v>4</v>
      </c>
      <c r="I47" s="2" t="n">
        <v>45.56</v>
      </c>
      <c r="J47" s="0" t="s">
        <v>43</v>
      </c>
      <c r="K47" s="0" t="n">
        <f aca="false">+K46+1</f>
        <v>163</v>
      </c>
      <c r="L47" s="0" t="s">
        <v>240</v>
      </c>
      <c r="M47" s="0" t="s">
        <v>4</v>
      </c>
      <c r="N47" s="2" t="n">
        <v>48.23</v>
      </c>
      <c r="O47" s="0" t="s">
        <v>43</v>
      </c>
      <c r="P47" s="0" t="s">
        <v>38</v>
      </c>
    </row>
    <row r="48" customFormat="false" ht="12.75" hidden="false" customHeight="false" outlineLevel="0" collapsed="false">
      <c r="A48" s="0" t="n">
        <f aca="false">+A47+1</f>
        <v>44</v>
      </c>
      <c r="B48" s="0" t="s">
        <v>241</v>
      </c>
      <c r="C48" s="0" t="s">
        <v>4</v>
      </c>
      <c r="D48" s="1" t="n">
        <v>41.41</v>
      </c>
      <c r="E48" s="0" t="s">
        <v>242</v>
      </c>
      <c r="F48" s="0" t="n">
        <f aca="false">+F47+1</f>
        <v>104</v>
      </c>
      <c r="G48" s="0" t="s">
        <v>243</v>
      </c>
      <c r="H48" s="0" t="s">
        <v>117</v>
      </c>
      <c r="I48" s="2" t="n">
        <v>46</v>
      </c>
      <c r="J48" s="0" t="s">
        <v>170</v>
      </c>
      <c r="K48" s="0" t="n">
        <f aca="false">+K47+1</f>
        <v>164</v>
      </c>
      <c r="L48" s="0" t="s">
        <v>244</v>
      </c>
      <c r="M48" s="0" t="s">
        <v>4</v>
      </c>
      <c r="N48" s="2" t="n">
        <v>48.23</v>
      </c>
      <c r="O48" s="0" t="s">
        <v>43</v>
      </c>
      <c r="P48" s="0" t="n">
        <v>2002</v>
      </c>
      <c r="Q48" s="0" t="s">
        <v>245</v>
      </c>
      <c r="S48" s="2" t="n">
        <v>47.32</v>
      </c>
      <c r="T48" s="0" t="s">
        <v>68</v>
      </c>
    </row>
    <row r="49" customFormat="false" ht="12.75" hidden="false" customHeight="false" outlineLevel="0" collapsed="false">
      <c r="A49" s="0" t="n">
        <f aca="false">+A48+1</f>
        <v>45</v>
      </c>
      <c r="B49" s="0" t="s">
        <v>246</v>
      </c>
      <c r="C49" s="0" t="s">
        <v>117</v>
      </c>
      <c r="D49" s="1" t="n">
        <v>41.57</v>
      </c>
      <c r="E49" s="0" t="s">
        <v>191</v>
      </c>
      <c r="F49" s="0" t="n">
        <f aca="false">+F48+1</f>
        <v>105</v>
      </c>
      <c r="G49" s="0" t="s">
        <v>247</v>
      </c>
      <c r="H49" s="0" t="s">
        <v>18</v>
      </c>
      <c r="I49" s="2" t="n">
        <v>46.04</v>
      </c>
      <c r="J49" s="0" t="s">
        <v>140</v>
      </c>
      <c r="K49" s="0" t="n">
        <f aca="false">+K48+1</f>
        <v>165</v>
      </c>
      <c r="L49" s="0" t="s">
        <v>248</v>
      </c>
      <c r="M49" s="0" t="s">
        <v>4</v>
      </c>
      <c r="N49" s="2" t="n">
        <v>48.32</v>
      </c>
      <c r="O49" s="0" t="s">
        <v>43</v>
      </c>
      <c r="P49" s="0" t="n">
        <v>2000</v>
      </c>
      <c r="Q49" s="0" t="s">
        <v>249</v>
      </c>
      <c r="S49" s="2" t="n">
        <v>45.4</v>
      </c>
      <c r="T49" s="0" t="s">
        <v>52</v>
      </c>
    </row>
    <row r="50" customFormat="false" ht="12.75" hidden="false" customHeight="false" outlineLevel="0" collapsed="false">
      <c r="A50" s="0" t="n">
        <f aca="false">+A49+1</f>
        <v>46</v>
      </c>
      <c r="B50" s="0" t="s">
        <v>250</v>
      </c>
      <c r="C50" s="0" t="s">
        <v>18</v>
      </c>
      <c r="D50" s="1" t="n">
        <v>42.18</v>
      </c>
      <c r="E50" s="0" t="s">
        <v>84</v>
      </c>
      <c r="F50" s="0" t="n">
        <f aca="false">+F49+1</f>
        <v>106</v>
      </c>
      <c r="G50" s="0" t="s">
        <v>251</v>
      </c>
      <c r="H50" s="0" t="s">
        <v>4</v>
      </c>
      <c r="I50" s="2" t="n">
        <v>46.08</v>
      </c>
      <c r="J50" s="0" t="s">
        <v>43</v>
      </c>
      <c r="K50" s="0" t="n">
        <f aca="false">+K49+1</f>
        <v>166</v>
      </c>
      <c r="L50" s="0" t="s">
        <v>252</v>
      </c>
      <c r="M50" s="0" t="s">
        <v>25</v>
      </c>
      <c r="N50" s="2" t="n">
        <v>48.32</v>
      </c>
      <c r="O50" s="0" t="s">
        <v>122</v>
      </c>
      <c r="P50" s="0" t="n">
        <v>1999</v>
      </c>
      <c r="Q50" s="0" t="s">
        <v>76</v>
      </c>
      <c r="S50" s="2" t="n">
        <v>42.5</v>
      </c>
      <c r="T50" s="0" t="s">
        <v>63</v>
      </c>
    </row>
    <row r="51" customFormat="false" ht="12.75" hidden="false" customHeight="false" outlineLevel="0" collapsed="false">
      <c r="A51" s="0" t="n">
        <f aca="false">+A50+1</f>
        <v>47</v>
      </c>
      <c r="B51" s="0" t="s">
        <v>253</v>
      </c>
      <c r="C51" s="0" t="s">
        <v>8</v>
      </c>
      <c r="D51" s="1" t="n">
        <v>42.24</v>
      </c>
      <c r="E51" s="0" t="s">
        <v>206</v>
      </c>
      <c r="F51" s="0" t="n">
        <f aca="false">+F50+1</f>
        <v>107</v>
      </c>
      <c r="G51" s="0" t="s">
        <v>254</v>
      </c>
      <c r="H51" s="0" t="s">
        <v>114</v>
      </c>
      <c r="I51" s="2" t="n">
        <v>46.1</v>
      </c>
      <c r="J51" s="0" t="s">
        <v>238</v>
      </c>
      <c r="K51" s="0" t="n">
        <f aca="false">+K50+1</f>
        <v>167</v>
      </c>
      <c r="L51" s="0" t="s">
        <v>255</v>
      </c>
      <c r="M51" s="0" t="s">
        <v>4</v>
      </c>
      <c r="N51" s="2" t="n">
        <v>48.34</v>
      </c>
      <c r="O51" s="0" t="s">
        <v>43</v>
      </c>
      <c r="P51" s="0" t="n">
        <v>1998</v>
      </c>
      <c r="Q51" s="0" t="s">
        <v>76</v>
      </c>
      <c r="S51" s="2" t="n">
        <v>42.56</v>
      </c>
      <c r="T51" s="0" t="s">
        <v>63</v>
      </c>
    </row>
    <row r="52" customFormat="false" ht="12.75" hidden="false" customHeight="false" outlineLevel="0" collapsed="false">
      <c r="A52" s="0" t="n">
        <f aca="false">+A51+1</f>
        <v>48</v>
      </c>
      <c r="B52" s="0" t="s">
        <v>256</v>
      </c>
      <c r="C52" s="0" t="s">
        <v>4</v>
      </c>
      <c r="D52" s="1" t="n">
        <v>42.27</v>
      </c>
      <c r="E52" s="0" t="s">
        <v>43</v>
      </c>
      <c r="F52" s="0" t="n">
        <f aca="false">+F51+1</f>
        <v>108</v>
      </c>
      <c r="G52" s="0" t="s">
        <v>257</v>
      </c>
      <c r="H52" s="0" t="s">
        <v>4</v>
      </c>
      <c r="I52" s="2" t="n">
        <v>46.1</v>
      </c>
      <c r="J52" s="0" t="s">
        <v>43</v>
      </c>
      <c r="K52" s="0" t="n">
        <f aca="false">+K51+1</f>
        <v>168</v>
      </c>
      <c r="L52" s="0" t="s">
        <v>258</v>
      </c>
      <c r="M52" s="0" t="s">
        <v>77</v>
      </c>
      <c r="N52" s="2" t="n">
        <v>48.41</v>
      </c>
      <c r="O52" s="0" t="s">
        <v>164</v>
      </c>
      <c r="P52" s="0" t="n">
        <v>1997</v>
      </c>
      <c r="Q52" s="0" t="s">
        <v>76</v>
      </c>
      <c r="S52" s="2" t="n">
        <v>42.29</v>
      </c>
      <c r="T52" s="0" t="s">
        <v>63</v>
      </c>
    </row>
    <row r="53" customFormat="false" ht="12.75" hidden="false" customHeight="false" outlineLevel="0" collapsed="false">
      <c r="A53" s="0" t="n">
        <f aca="false">+A52+1</f>
        <v>49</v>
      </c>
      <c r="B53" s="0" t="s">
        <v>259</v>
      </c>
      <c r="C53" s="0" t="s">
        <v>4</v>
      </c>
      <c r="D53" s="1" t="n">
        <v>42.32</v>
      </c>
      <c r="E53" s="0" t="s">
        <v>260</v>
      </c>
      <c r="F53" s="0" t="n">
        <f aca="false">+F52+1</f>
        <v>109</v>
      </c>
      <c r="G53" s="0" t="s">
        <v>261</v>
      </c>
      <c r="H53" s="0" t="s">
        <v>114</v>
      </c>
      <c r="I53" s="2" t="n">
        <v>46.14</v>
      </c>
      <c r="J53" s="0" t="s">
        <v>11</v>
      </c>
      <c r="K53" s="0" t="n">
        <f aca="false">+K52+1</f>
        <v>169</v>
      </c>
      <c r="L53" s="0" t="s">
        <v>262</v>
      </c>
      <c r="M53" s="0" t="s">
        <v>114</v>
      </c>
      <c r="N53" s="2" t="n">
        <v>48.45</v>
      </c>
      <c r="O53" s="0" t="s">
        <v>112</v>
      </c>
      <c r="P53" s="0" t="n">
        <v>1996</v>
      </c>
      <c r="Q53" s="0" t="s">
        <v>263</v>
      </c>
      <c r="S53" s="2" t="n">
        <v>51.38</v>
      </c>
      <c r="T53" s="0" t="s">
        <v>264</v>
      </c>
    </row>
    <row r="54" customFormat="false" ht="12.75" hidden="false" customHeight="false" outlineLevel="0" collapsed="false">
      <c r="A54" s="0" t="n">
        <f aca="false">+A53+1</f>
        <v>50</v>
      </c>
      <c r="B54" s="0" t="s">
        <v>265</v>
      </c>
      <c r="C54" s="0" t="s">
        <v>18</v>
      </c>
      <c r="D54" s="1" t="n">
        <v>42.4</v>
      </c>
      <c r="E54" s="0" t="s">
        <v>70</v>
      </c>
      <c r="F54" s="0" t="n">
        <f aca="false">+F53+1</f>
        <v>110</v>
      </c>
      <c r="G54" s="0" t="s">
        <v>266</v>
      </c>
      <c r="H54" s="0" t="s">
        <v>25</v>
      </c>
      <c r="I54" s="2" t="n">
        <v>46.16</v>
      </c>
      <c r="J54" s="0" t="s">
        <v>267</v>
      </c>
      <c r="K54" s="0" t="n">
        <f aca="false">+K53+1</f>
        <v>170</v>
      </c>
      <c r="L54" s="0" t="s">
        <v>268</v>
      </c>
      <c r="M54" s="0" t="s">
        <v>25</v>
      </c>
      <c r="N54" s="2" t="n">
        <v>48.46</v>
      </c>
      <c r="O54" s="0" t="s">
        <v>166</v>
      </c>
      <c r="P54" s="0" t="s">
        <v>77</v>
      </c>
    </row>
    <row r="55" customFormat="false" ht="12.75" hidden="false" customHeight="false" outlineLevel="0" collapsed="false">
      <c r="A55" s="0" t="n">
        <f aca="false">+A54+1</f>
        <v>51</v>
      </c>
      <c r="B55" s="0" t="s">
        <v>269</v>
      </c>
      <c r="C55" s="0" t="s">
        <v>8</v>
      </c>
      <c r="D55" s="1" t="n">
        <v>42.47</v>
      </c>
      <c r="E55" s="0" t="s">
        <v>84</v>
      </c>
      <c r="F55" s="0" t="n">
        <f aca="false">+F54+1</f>
        <v>111</v>
      </c>
      <c r="G55" s="0" t="s">
        <v>270</v>
      </c>
      <c r="H55" s="0" t="s">
        <v>18</v>
      </c>
      <c r="I55" s="2" t="n">
        <v>46.22</v>
      </c>
      <c r="J55" s="0" t="s">
        <v>80</v>
      </c>
      <c r="K55" s="0" t="n">
        <f aca="false">+K54+1</f>
        <v>171</v>
      </c>
      <c r="L55" s="0" t="s">
        <v>271</v>
      </c>
      <c r="M55" s="0" t="s">
        <v>18</v>
      </c>
      <c r="N55" s="2" t="n">
        <v>48.48</v>
      </c>
      <c r="O55" s="0" t="s">
        <v>11</v>
      </c>
      <c r="P55" s="0" t="n">
        <v>2002</v>
      </c>
      <c r="Q55" s="0" t="s">
        <v>76</v>
      </c>
      <c r="S55" s="2" t="n">
        <v>44.47</v>
      </c>
      <c r="T55" s="0" t="s">
        <v>63</v>
      </c>
    </row>
    <row r="56" customFormat="false" ht="12.75" hidden="false" customHeight="false" outlineLevel="0" collapsed="false">
      <c r="A56" s="0" t="n">
        <f aca="false">+A55+1</f>
        <v>52</v>
      </c>
      <c r="B56" s="0" t="s">
        <v>272</v>
      </c>
      <c r="C56" s="0" t="s">
        <v>4</v>
      </c>
      <c r="D56" s="1" t="n">
        <v>42.51</v>
      </c>
      <c r="E56" s="0" t="s">
        <v>43</v>
      </c>
      <c r="F56" s="0" t="n">
        <f aca="false">+F55+1</f>
        <v>112</v>
      </c>
      <c r="G56" s="0" t="s">
        <v>273</v>
      </c>
      <c r="H56" s="0" t="s">
        <v>18</v>
      </c>
      <c r="I56" s="2" t="n">
        <v>46.24</v>
      </c>
      <c r="J56" s="0" t="s">
        <v>274</v>
      </c>
      <c r="K56" s="0" t="n">
        <f aca="false">+K55+1</f>
        <v>172</v>
      </c>
      <c r="L56" s="0" t="s">
        <v>275</v>
      </c>
      <c r="M56" s="0" t="s">
        <v>8</v>
      </c>
      <c r="N56" s="2" t="n">
        <v>48.5</v>
      </c>
      <c r="O56" s="0" t="s">
        <v>276</v>
      </c>
      <c r="P56" s="0" t="n">
        <v>2000</v>
      </c>
      <c r="Q56" s="0" t="s">
        <v>277</v>
      </c>
      <c r="S56" s="2" t="n">
        <v>44.29</v>
      </c>
      <c r="T56" s="0" t="s">
        <v>278</v>
      </c>
    </row>
    <row r="57" customFormat="false" ht="12.75" hidden="false" customHeight="false" outlineLevel="0" collapsed="false">
      <c r="A57" s="0" t="n">
        <f aca="false">+A56+1</f>
        <v>53</v>
      </c>
      <c r="B57" s="0" t="s">
        <v>279</v>
      </c>
      <c r="C57" s="0" t="s">
        <v>8</v>
      </c>
      <c r="D57" s="1" t="n">
        <v>42.52</v>
      </c>
      <c r="E57" s="0" t="s">
        <v>112</v>
      </c>
      <c r="F57" s="0" t="n">
        <f aca="false">+F56+1</f>
        <v>113</v>
      </c>
      <c r="G57" s="0" t="s">
        <v>280</v>
      </c>
      <c r="H57" s="0" t="s">
        <v>4</v>
      </c>
      <c r="I57" s="2" t="n">
        <v>46.25</v>
      </c>
      <c r="J57" s="0" t="s">
        <v>166</v>
      </c>
      <c r="K57" s="0" t="n">
        <f aca="false">+K56+1</f>
        <v>173</v>
      </c>
      <c r="L57" s="0" t="s">
        <v>281</v>
      </c>
      <c r="M57" s="0" t="s">
        <v>18</v>
      </c>
      <c r="N57" s="2" t="n">
        <v>48.51</v>
      </c>
      <c r="O57" s="0" t="s">
        <v>282</v>
      </c>
      <c r="P57" s="0" t="n">
        <v>1999</v>
      </c>
      <c r="Q57" s="0" t="s">
        <v>283</v>
      </c>
      <c r="S57" s="2" t="n">
        <v>43.57</v>
      </c>
      <c r="T57" s="0" t="s">
        <v>52</v>
      </c>
    </row>
    <row r="58" customFormat="false" ht="12.75" hidden="false" customHeight="false" outlineLevel="0" collapsed="false">
      <c r="A58" s="0" t="n">
        <f aca="false">+A57+1</f>
        <v>54</v>
      </c>
      <c r="B58" s="0" t="s">
        <v>284</v>
      </c>
      <c r="C58" s="0" t="s">
        <v>8</v>
      </c>
      <c r="D58" s="1" t="n">
        <v>42.58</v>
      </c>
      <c r="E58" s="0" t="s">
        <v>50</v>
      </c>
      <c r="F58" s="0" t="n">
        <f aca="false">+F57+1</f>
        <v>114</v>
      </c>
      <c r="G58" s="0" t="s">
        <v>285</v>
      </c>
      <c r="H58" s="0" t="s">
        <v>25</v>
      </c>
      <c r="I58" s="2" t="n">
        <v>46.26</v>
      </c>
      <c r="J58" s="0" t="s">
        <v>43</v>
      </c>
      <c r="K58" s="0" t="n">
        <f aca="false">+K57+1</f>
        <v>174</v>
      </c>
      <c r="L58" s="0" t="s">
        <v>286</v>
      </c>
      <c r="M58" s="0" t="s">
        <v>4</v>
      </c>
      <c r="N58" s="2" t="n">
        <v>48.54</v>
      </c>
      <c r="O58" s="0" t="s">
        <v>11</v>
      </c>
      <c r="P58" s="0" t="n">
        <v>1998</v>
      </c>
      <c r="Q58" s="0" t="s">
        <v>287</v>
      </c>
      <c r="S58" s="2" t="n">
        <v>44.44</v>
      </c>
      <c r="T58" s="0" t="s">
        <v>288</v>
      </c>
    </row>
    <row r="59" customFormat="false" ht="12.75" hidden="false" customHeight="false" outlineLevel="0" collapsed="false">
      <c r="A59" s="0" t="n">
        <f aca="false">+A58+1</f>
        <v>55</v>
      </c>
      <c r="B59" s="0" t="s">
        <v>289</v>
      </c>
      <c r="C59" s="0" t="s">
        <v>114</v>
      </c>
      <c r="D59" s="1" t="n">
        <v>43.02</v>
      </c>
      <c r="E59" s="0" t="s">
        <v>57</v>
      </c>
      <c r="F59" s="0" t="n">
        <f aca="false">+F58+1</f>
        <v>115</v>
      </c>
      <c r="G59" s="0" t="s">
        <v>290</v>
      </c>
      <c r="H59" s="0" t="s">
        <v>18</v>
      </c>
      <c r="I59" s="2" t="n">
        <v>46.3</v>
      </c>
      <c r="J59" s="0" t="s">
        <v>166</v>
      </c>
      <c r="K59" s="0" t="n">
        <f aca="false">+K58+1</f>
        <v>175</v>
      </c>
      <c r="L59" s="0" t="s">
        <v>291</v>
      </c>
      <c r="M59" s="0" t="s">
        <v>18</v>
      </c>
      <c r="N59" s="2" t="n">
        <v>48.57</v>
      </c>
      <c r="O59" s="0" t="s">
        <v>43</v>
      </c>
      <c r="P59" s="0" t="n">
        <v>1997</v>
      </c>
      <c r="Q59" s="0" t="s">
        <v>292</v>
      </c>
      <c r="S59" s="2" t="n">
        <v>48.42</v>
      </c>
      <c r="T59" s="0" t="s">
        <v>140</v>
      </c>
    </row>
    <row r="60" customFormat="false" ht="12.75" hidden="false" customHeight="false" outlineLevel="0" collapsed="false">
      <c r="A60" s="0" t="n">
        <f aca="false">+A59+1</f>
        <v>56</v>
      </c>
      <c r="B60" s="0" t="s">
        <v>293</v>
      </c>
      <c r="C60" s="0" t="s">
        <v>8</v>
      </c>
      <c r="D60" s="1" t="n">
        <v>43.08</v>
      </c>
      <c r="E60" s="0" t="s">
        <v>43</v>
      </c>
      <c r="F60" s="0" t="n">
        <f aca="false">+F59+1</f>
        <v>116</v>
      </c>
      <c r="G60" s="0" t="s">
        <v>294</v>
      </c>
      <c r="H60" s="0" t="s">
        <v>18</v>
      </c>
      <c r="I60" s="2" t="n">
        <v>46.32</v>
      </c>
      <c r="J60" s="0" t="s">
        <v>242</v>
      </c>
      <c r="K60" s="0" t="n">
        <f aca="false">+K59+1</f>
        <v>176</v>
      </c>
      <c r="L60" s="0" t="s">
        <v>295</v>
      </c>
      <c r="M60" s="0" t="s">
        <v>114</v>
      </c>
      <c r="N60" s="2" t="n">
        <v>49.04</v>
      </c>
      <c r="O60" s="0" t="s">
        <v>112</v>
      </c>
      <c r="P60" s="0" t="n">
        <v>1996</v>
      </c>
      <c r="Q60" s="0" t="s">
        <v>296</v>
      </c>
      <c r="S60" s="2" t="n">
        <v>47.17</v>
      </c>
      <c r="T60" s="0" t="s">
        <v>267</v>
      </c>
    </row>
    <row r="61" customFormat="false" ht="12.75" hidden="false" customHeight="false" outlineLevel="0" collapsed="false">
      <c r="A61" s="0" t="n">
        <f aca="false">+A60+1</f>
        <v>57</v>
      </c>
      <c r="B61" s="0" t="s">
        <v>297</v>
      </c>
      <c r="C61" s="0" t="s">
        <v>18</v>
      </c>
      <c r="D61" s="1" t="n">
        <v>43.25</v>
      </c>
      <c r="E61" s="0" t="s">
        <v>84</v>
      </c>
      <c r="F61" s="0" t="n">
        <f aca="false">+F60+1</f>
        <v>117</v>
      </c>
      <c r="G61" s="0" t="s">
        <v>298</v>
      </c>
      <c r="H61" s="0" t="s">
        <v>4</v>
      </c>
      <c r="I61" s="2" t="n">
        <v>46.4</v>
      </c>
      <c r="J61" s="0" t="s">
        <v>43</v>
      </c>
      <c r="K61" s="0" t="n">
        <f aca="false">+K60+1</f>
        <v>177</v>
      </c>
      <c r="L61" s="0" t="s">
        <v>299</v>
      </c>
      <c r="M61" s="0" t="s">
        <v>18</v>
      </c>
      <c r="N61" s="2" t="n">
        <v>49.05</v>
      </c>
      <c r="O61" s="0" t="s">
        <v>112</v>
      </c>
      <c r="P61" s="0" t="s">
        <v>147</v>
      </c>
    </row>
    <row r="62" customFormat="false" ht="12.75" hidden="false" customHeight="false" outlineLevel="0" collapsed="false">
      <c r="A62" s="0" t="n">
        <f aca="false">+A61+1</f>
        <v>58</v>
      </c>
      <c r="B62" s="0" t="s">
        <v>300</v>
      </c>
      <c r="C62" s="0" t="s">
        <v>117</v>
      </c>
      <c r="D62" s="1" t="n">
        <v>43.29</v>
      </c>
      <c r="E62" s="0" t="s">
        <v>43</v>
      </c>
      <c r="F62" s="0" t="n">
        <f aca="false">+F61+1</f>
        <v>118</v>
      </c>
      <c r="G62" s="0" t="s">
        <v>301</v>
      </c>
      <c r="H62" s="0" t="s">
        <v>8</v>
      </c>
      <c r="I62" s="2" t="n">
        <v>46.5</v>
      </c>
      <c r="J62" s="0" t="s">
        <v>40</v>
      </c>
      <c r="K62" s="0" t="n">
        <f aca="false">+K61+1</f>
        <v>178</v>
      </c>
      <c r="L62" s="0" t="s">
        <v>302</v>
      </c>
      <c r="M62" s="0" t="s">
        <v>4</v>
      </c>
      <c r="N62" s="2" t="n">
        <v>49.06</v>
      </c>
      <c r="O62" s="0" t="s">
        <v>43</v>
      </c>
      <c r="P62" s="0" t="n">
        <v>2002</v>
      </c>
      <c r="Q62" s="0" t="s">
        <v>303</v>
      </c>
      <c r="S62" s="2" t="n">
        <v>43.24</v>
      </c>
      <c r="T62" s="0" t="s">
        <v>87</v>
      </c>
    </row>
    <row r="63" customFormat="false" ht="12.75" hidden="false" customHeight="false" outlineLevel="0" collapsed="false">
      <c r="A63" s="0" t="n">
        <f aca="false">+A62+1</f>
        <v>59</v>
      </c>
      <c r="B63" s="0" t="s">
        <v>304</v>
      </c>
      <c r="C63" s="0" t="s">
        <v>4</v>
      </c>
      <c r="D63" s="1" t="n">
        <v>43.31</v>
      </c>
      <c r="E63" s="0" t="s">
        <v>305</v>
      </c>
      <c r="F63" s="0" t="n">
        <f aca="false">+F62+1</f>
        <v>119</v>
      </c>
      <c r="G63" s="0" t="s">
        <v>306</v>
      </c>
      <c r="H63" s="0" t="s">
        <v>8</v>
      </c>
      <c r="I63" s="2" t="n">
        <v>46.52</v>
      </c>
      <c r="J63" s="0" t="s">
        <v>43</v>
      </c>
      <c r="K63" s="0" t="n">
        <f aca="false">+K62+1</f>
        <v>179</v>
      </c>
      <c r="L63" s="0" t="s">
        <v>307</v>
      </c>
      <c r="M63" s="0" t="s">
        <v>25</v>
      </c>
      <c r="N63" s="2" t="n">
        <v>49.1</v>
      </c>
      <c r="O63" s="0" t="s">
        <v>153</v>
      </c>
    </row>
    <row r="64" customFormat="false" ht="12.75" hidden="false" customHeight="false" outlineLevel="0" collapsed="false">
      <c r="A64" s="0" t="n">
        <f aca="false">+A63+1</f>
        <v>60</v>
      </c>
      <c r="B64" s="0" t="s">
        <v>152</v>
      </c>
      <c r="C64" s="0" t="s">
        <v>8</v>
      </c>
      <c r="D64" s="1" t="n">
        <v>43.37</v>
      </c>
      <c r="E64" s="0" t="s">
        <v>242</v>
      </c>
      <c r="F64" s="0" t="n">
        <f aca="false">+F63+1</f>
        <v>120</v>
      </c>
      <c r="G64" s="0" t="s">
        <v>308</v>
      </c>
      <c r="H64" s="0" t="s">
        <v>4</v>
      </c>
      <c r="I64" s="2" t="n">
        <v>46.53</v>
      </c>
      <c r="J64" s="0" t="s">
        <v>309</v>
      </c>
      <c r="K64" s="0" t="n">
        <f aca="false">+K63+1</f>
        <v>180</v>
      </c>
      <c r="L64" s="0" t="s">
        <v>310</v>
      </c>
      <c r="M64" s="0" t="s">
        <v>18</v>
      </c>
      <c r="N64" s="2" t="n">
        <v>49.11</v>
      </c>
      <c r="O64" s="0" t="s">
        <v>11</v>
      </c>
    </row>
    <row r="66" customFormat="false" ht="12.75" hidden="false" customHeight="false" outlineLevel="0" collapsed="false">
      <c r="A66" s="0" t="n">
        <v>181</v>
      </c>
      <c r="B66" s="0" t="s">
        <v>311</v>
      </c>
      <c r="C66" s="0" t="s">
        <v>4</v>
      </c>
      <c r="D66" s="1" t="n">
        <v>49.17</v>
      </c>
      <c r="E66" s="0" t="s">
        <v>166</v>
      </c>
      <c r="F66" s="0" t="n">
        <v>251</v>
      </c>
      <c r="G66" s="0" t="s">
        <v>312</v>
      </c>
      <c r="H66" s="0" t="s">
        <v>4</v>
      </c>
      <c r="I66" s="2" t="n">
        <v>53.14</v>
      </c>
      <c r="J66" s="0" t="s">
        <v>204</v>
      </c>
      <c r="K66" s="0" t="n">
        <v>321</v>
      </c>
      <c r="L66" s="0" t="s">
        <v>313</v>
      </c>
      <c r="M66" s="0" t="s">
        <v>18</v>
      </c>
      <c r="N66" s="2" t="n">
        <v>57.26</v>
      </c>
      <c r="O66" s="0" t="s">
        <v>314</v>
      </c>
      <c r="P66" s="0" t="n">
        <v>391</v>
      </c>
      <c r="Q66" s="0" t="s">
        <v>315</v>
      </c>
      <c r="R66" s="0" t="s">
        <v>38</v>
      </c>
      <c r="S66" s="2" t="n">
        <v>62.41</v>
      </c>
      <c r="T66" s="0" t="s">
        <v>43</v>
      </c>
    </row>
    <row r="67" customFormat="false" ht="12.75" hidden="false" customHeight="false" outlineLevel="0" collapsed="false">
      <c r="A67" s="0" t="n">
        <f aca="false">+A66+1</f>
        <v>182</v>
      </c>
      <c r="B67" s="0" t="s">
        <v>316</v>
      </c>
      <c r="C67" s="0" t="s">
        <v>25</v>
      </c>
      <c r="D67" s="1" t="n">
        <v>49.18</v>
      </c>
      <c r="E67" s="0" t="s">
        <v>43</v>
      </c>
      <c r="F67" s="0" t="n">
        <f aca="false">+F66+1</f>
        <v>252</v>
      </c>
      <c r="G67" s="0" t="s">
        <v>317</v>
      </c>
      <c r="H67" s="0" t="s">
        <v>25</v>
      </c>
      <c r="I67" s="2" t="n">
        <v>53.18</v>
      </c>
      <c r="J67" s="0" t="s">
        <v>140</v>
      </c>
      <c r="K67" s="0" t="n">
        <f aca="false">+K66+1</f>
        <v>322</v>
      </c>
      <c r="L67" s="0" t="s">
        <v>318</v>
      </c>
      <c r="M67" s="0" t="s">
        <v>8</v>
      </c>
      <c r="N67" s="2" t="n">
        <v>57.31</v>
      </c>
      <c r="O67" s="0" t="s">
        <v>40</v>
      </c>
      <c r="P67" s="0" t="n">
        <f aca="false">+P66+1</f>
        <v>392</v>
      </c>
      <c r="Q67" s="0" t="s">
        <v>319</v>
      </c>
      <c r="R67" s="0" t="s">
        <v>114</v>
      </c>
      <c r="S67" s="2" t="n">
        <v>62.42</v>
      </c>
      <c r="T67" s="0" t="s">
        <v>70</v>
      </c>
    </row>
    <row r="68" customFormat="false" ht="12.75" hidden="false" customHeight="false" outlineLevel="0" collapsed="false">
      <c r="A68" s="0" t="n">
        <f aca="false">+A67+1</f>
        <v>183</v>
      </c>
      <c r="B68" s="0" t="s">
        <v>320</v>
      </c>
      <c r="C68" s="0" t="s">
        <v>8</v>
      </c>
      <c r="D68" s="1" t="n">
        <v>49.22</v>
      </c>
      <c r="E68" s="0" t="s">
        <v>43</v>
      </c>
      <c r="F68" s="0" t="n">
        <f aca="false">+F67+1</f>
        <v>253</v>
      </c>
      <c r="G68" s="0" t="s">
        <v>321</v>
      </c>
      <c r="H68" s="0" t="s">
        <v>4</v>
      </c>
      <c r="I68" s="2" t="n">
        <v>53.2</v>
      </c>
      <c r="J68" s="0" t="s">
        <v>11</v>
      </c>
      <c r="K68" s="0" t="n">
        <f aca="false">+K67+1</f>
        <v>323</v>
      </c>
      <c r="L68" s="0" t="s">
        <v>322</v>
      </c>
      <c r="M68" s="0" t="s">
        <v>18</v>
      </c>
      <c r="N68" s="2" t="n">
        <v>57.38</v>
      </c>
      <c r="O68" s="0" t="s">
        <v>11</v>
      </c>
      <c r="P68" s="0" t="n">
        <f aca="false">+P67+1</f>
        <v>393</v>
      </c>
      <c r="Q68" s="0" t="s">
        <v>323</v>
      </c>
      <c r="R68" s="0" t="s">
        <v>38</v>
      </c>
      <c r="S68" s="2" t="n">
        <v>62.48</v>
      </c>
      <c r="T68" s="0" t="s">
        <v>43</v>
      </c>
    </row>
    <row r="69" customFormat="false" ht="12.75" hidden="false" customHeight="false" outlineLevel="0" collapsed="false">
      <c r="A69" s="0" t="n">
        <f aca="false">+A68+1</f>
        <v>184</v>
      </c>
      <c r="B69" s="0" t="s">
        <v>324</v>
      </c>
      <c r="C69" s="0" t="s">
        <v>25</v>
      </c>
      <c r="D69" s="1" t="n">
        <v>49.25</v>
      </c>
      <c r="E69" s="0" t="s">
        <v>325</v>
      </c>
      <c r="F69" s="0" t="n">
        <f aca="false">+F68+1</f>
        <v>254</v>
      </c>
      <c r="G69" s="0" t="s">
        <v>326</v>
      </c>
      <c r="H69" s="0" t="s">
        <v>8</v>
      </c>
      <c r="I69" s="2" t="n">
        <v>53.21</v>
      </c>
      <c r="J69" s="0" t="s">
        <v>242</v>
      </c>
      <c r="K69" s="0" t="n">
        <f aca="false">+K68+1</f>
        <v>324</v>
      </c>
      <c r="L69" s="0" t="s">
        <v>327</v>
      </c>
      <c r="M69" s="0" t="s">
        <v>8</v>
      </c>
      <c r="N69" s="2" t="n">
        <v>57.44</v>
      </c>
      <c r="O69" s="0" t="s">
        <v>328</v>
      </c>
      <c r="P69" s="0" t="n">
        <f aca="false">+P68+1</f>
        <v>394</v>
      </c>
      <c r="Q69" s="0" t="s">
        <v>329</v>
      </c>
      <c r="R69" s="0" t="s">
        <v>147</v>
      </c>
      <c r="S69" s="2" t="n">
        <v>62.5</v>
      </c>
      <c r="T69" s="0" t="s">
        <v>26</v>
      </c>
    </row>
    <row r="70" customFormat="false" ht="12.75" hidden="false" customHeight="false" outlineLevel="0" collapsed="false">
      <c r="A70" s="0" t="n">
        <f aca="false">+A69+1</f>
        <v>185</v>
      </c>
      <c r="B70" s="0" t="s">
        <v>330</v>
      </c>
      <c r="C70" s="0" t="s">
        <v>8</v>
      </c>
      <c r="D70" s="1" t="n">
        <v>49.31</v>
      </c>
      <c r="E70" s="0" t="s">
        <v>43</v>
      </c>
      <c r="F70" s="0" t="n">
        <f aca="false">+F69+1</f>
        <v>255</v>
      </c>
      <c r="G70" s="0" t="s">
        <v>331</v>
      </c>
      <c r="H70" s="0" t="s">
        <v>4</v>
      </c>
      <c r="I70" s="2" t="n">
        <v>53.25</v>
      </c>
      <c r="J70" s="0" t="s">
        <v>66</v>
      </c>
      <c r="K70" s="0" t="n">
        <f aca="false">+K69+1</f>
        <v>325</v>
      </c>
      <c r="L70" s="0" t="s">
        <v>332</v>
      </c>
      <c r="M70" s="0" t="s">
        <v>114</v>
      </c>
      <c r="N70" s="2" t="n">
        <v>57.44</v>
      </c>
      <c r="O70" s="0" t="s">
        <v>333</v>
      </c>
      <c r="P70" s="0" t="n">
        <f aca="false">+P69+1</f>
        <v>395</v>
      </c>
      <c r="Q70" s="0" t="s">
        <v>334</v>
      </c>
      <c r="R70" s="0" t="s">
        <v>18</v>
      </c>
      <c r="S70" s="2" t="n">
        <v>63.03</v>
      </c>
      <c r="T70" s="0" t="s">
        <v>43</v>
      </c>
    </row>
    <row r="71" customFormat="false" ht="12.75" hidden="false" customHeight="false" outlineLevel="0" collapsed="false">
      <c r="A71" s="0" t="n">
        <f aca="false">+A70+1</f>
        <v>186</v>
      </c>
      <c r="B71" s="0" t="s">
        <v>335</v>
      </c>
      <c r="C71" s="0" t="s">
        <v>4</v>
      </c>
      <c r="D71" s="1" t="n">
        <v>49.32</v>
      </c>
      <c r="E71" s="0" t="s">
        <v>43</v>
      </c>
      <c r="F71" s="0" t="n">
        <f aca="false">+F70+1</f>
        <v>256</v>
      </c>
      <c r="G71" s="0" t="s">
        <v>336</v>
      </c>
      <c r="H71" s="0" t="s">
        <v>4</v>
      </c>
      <c r="I71" s="2" t="n">
        <v>53.27</v>
      </c>
      <c r="J71" s="0" t="s">
        <v>43</v>
      </c>
      <c r="K71" s="0" t="n">
        <f aca="false">+K70+1</f>
        <v>326</v>
      </c>
      <c r="L71" s="0" t="s">
        <v>337</v>
      </c>
      <c r="M71" s="0" t="s">
        <v>38</v>
      </c>
      <c r="N71" s="2" t="n">
        <v>57.48</v>
      </c>
      <c r="O71" s="0" t="s">
        <v>338</v>
      </c>
      <c r="P71" s="0" t="n">
        <f aca="false">+P70+1</f>
        <v>396</v>
      </c>
      <c r="Q71" s="0" t="s">
        <v>339</v>
      </c>
      <c r="R71" s="0" t="s">
        <v>340</v>
      </c>
      <c r="S71" s="2" t="n">
        <v>63.13</v>
      </c>
      <c r="T71" s="0" t="s">
        <v>43</v>
      </c>
    </row>
    <row r="72" customFormat="false" ht="12.75" hidden="false" customHeight="false" outlineLevel="0" collapsed="false">
      <c r="A72" s="0" t="n">
        <f aca="false">+A71+1</f>
        <v>187</v>
      </c>
      <c r="B72" s="0" t="s">
        <v>341</v>
      </c>
      <c r="C72" s="0" t="s">
        <v>25</v>
      </c>
      <c r="D72" s="1" t="n">
        <v>49.38</v>
      </c>
      <c r="E72" s="0" t="s">
        <v>43</v>
      </c>
      <c r="F72" s="0" t="n">
        <f aca="false">+F71+1</f>
        <v>257</v>
      </c>
      <c r="G72" s="0" t="s">
        <v>342</v>
      </c>
      <c r="H72" s="0" t="s">
        <v>4</v>
      </c>
      <c r="I72" s="2" t="n">
        <v>53.29</v>
      </c>
      <c r="J72" s="0" t="s">
        <v>43</v>
      </c>
      <c r="K72" s="0" t="n">
        <f aca="false">+K71+1</f>
        <v>327</v>
      </c>
      <c r="L72" s="0" t="s">
        <v>343</v>
      </c>
      <c r="M72" s="0" t="s">
        <v>8</v>
      </c>
      <c r="N72" s="2" t="n">
        <v>57.56</v>
      </c>
      <c r="O72" s="0" t="s">
        <v>338</v>
      </c>
      <c r="P72" s="0" t="n">
        <f aca="false">+P71+1</f>
        <v>397</v>
      </c>
      <c r="Q72" s="0" t="s">
        <v>344</v>
      </c>
      <c r="S72" s="2" t="n">
        <v>63.14</v>
      </c>
    </row>
    <row r="73" customFormat="false" ht="12.75" hidden="false" customHeight="false" outlineLevel="0" collapsed="false">
      <c r="A73" s="0" t="n">
        <f aca="false">+A72+1</f>
        <v>188</v>
      </c>
      <c r="B73" s="0" t="s">
        <v>345</v>
      </c>
      <c r="C73" s="0" t="s">
        <v>25</v>
      </c>
      <c r="D73" s="1" t="n">
        <v>49.42</v>
      </c>
      <c r="E73" s="0" t="s">
        <v>309</v>
      </c>
      <c r="F73" s="0" t="n">
        <f aca="false">+F72+1</f>
        <v>258</v>
      </c>
      <c r="G73" s="0" t="s">
        <v>346</v>
      </c>
      <c r="H73" s="0" t="s">
        <v>18</v>
      </c>
      <c r="I73" s="2" t="n">
        <v>53.34</v>
      </c>
      <c r="J73" s="0" t="s">
        <v>43</v>
      </c>
      <c r="K73" s="0" t="n">
        <f aca="false">+K72+1</f>
        <v>328</v>
      </c>
      <c r="L73" s="0" t="s">
        <v>347</v>
      </c>
      <c r="M73" s="0" t="s">
        <v>4</v>
      </c>
      <c r="N73" s="2" t="n">
        <v>57.58</v>
      </c>
      <c r="O73" s="0" t="s">
        <v>325</v>
      </c>
      <c r="P73" s="0" t="n">
        <f aca="false">+P72+1</f>
        <v>398</v>
      </c>
      <c r="Q73" s="0" t="s">
        <v>348</v>
      </c>
      <c r="R73" s="0" t="s">
        <v>18</v>
      </c>
      <c r="S73" s="2" t="n">
        <v>63.24</v>
      </c>
      <c r="T73" s="0" t="s">
        <v>43</v>
      </c>
    </row>
    <row r="74" customFormat="false" ht="12.75" hidden="false" customHeight="false" outlineLevel="0" collapsed="false">
      <c r="A74" s="0" t="n">
        <f aca="false">+A73+1</f>
        <v>189</v>
      </c>
      <c r="B74" s="0" t="s">
        <v>349</v>
      </c>
      <c r="C74" s="0" t="s">
        <v>25</v>
      </c>
      <c r="D74" s="1" t="n">
        <v>49.45</v>
      </c>
      <c r="E74" s="0" t="s">
        <v>68</v>
      </c>
      <c r="F74" s="0" t="n">
        <f aca="false">+F73+1</f>
        <v>259</v>
      </c>
      <c r="G74" s="0" t="s">
        <v>350</v>
      </c>
      <c r="H74" s="0" t="s">
        <v>18</v>
      </c>
      <c r="I74" s="2" t="n">
        <v>53.35</v>
      </c>
      <c r="J74" s="0" t="s">
        <v>43</v>
      </c>
      <c r="K74" s="0" t="n">
        <f aca="false">+K73+1</f>
        <v>329</v>
      </c>
      <c r="L74" s="0" t="s">
        <v>351</v>
      </c>
      <c r="M74" s="0" t="s">
        <v>25</v>
      </c>
      <c r="N74" s="2" t="n">
        <v>58.03</v>
      </c>
      <c r="O74" s="0" t="s">
        <v>206</v>
      </c>
      <c r="P74" s="0" t="n">
        <f aca="false">+P73+1</f>
        <v>399</v>
      </c>
      <c r="Q74" s="0" t="s">
        <v>352</v>
      </c>
      <c r="R74" s="0" t="s">
        <v>4</v>
      </c>
      <c r="S74" s="2" t="n">
        <v>63.28</v>
      </c>
      <c r="T74" s="0" t="s">
        <v>43</v>
      </c>
    </row>
    <row r="75" customFormat="false" ht="12.75" hidden="false" customHeight="false" outlineLevel="0" collapsed="false">
      <c r="A75" s="0" t="n">
        <f aca="false">+A74+1</f>
        <v>190</v>
      </c>
      <c r="B75" s="0" t="s">
        <v>353</v>
      </c>
      <c r="C75" s="0" t="s">
        <v>114</v>
      </c>
      <c r="D75" s="1" t="n">
        <v>49.45</v>
      </c>
      <c r="E75" s="0" t="s">
        <v>112</v>
      </c>
      <c r="F75" s="0" t="n">
        <f aca="false">+F74+1</f>
        <v>260</v>
      </c>
      <c r="G75" s="0" t="s">
        <v>354</v>
      </c>
      <c r="H75" s="0" t="s">
        <v>25</v>
      </c>
      <c r="I75" s="2" t="n">
        <v>53.36</v>
      </c>
      <c r="J75" s="0" t="s">
        <v>181</v>
      </c>
      <c r="K75" s="0" t="n">
        <f aca="false">+K74+1</f>
        <v>330</v>
      </c>
      <c r="L75" s="0" t="s">
        <v>355</v>
      </c>
      <c r="M75" s="0" t="s">
        <v>25</v>
      </c>
      <c r="N75" s="2" t="n">
        <v>58.06</v>
      </c>
      <c r="O75" s="0" t="s">
        <v>84</v>
      </c>
      <c r="P75" s="0" t="n">
        <f aca="false">+P74+1</f>
        <v>400</v>
      </c>
      <c r="Q75" s="0" t="s">
        <v>356</v>
      </c>
      <c r="R75" s="0" t="s">
        <v>114</v>
      </c>
      <c r="S75" s="2" t="n">
        <v>63.36</v>
      </c>
      <c r="T75" s="0" t="s">
        <v>70</v>
      </c>
    </row>
    <row r="76" customFormat="false" ht="12.75" hidden="false" customHeight="false" outlineLevel="0" collapsed="false">
      <c r="A76" s="0" t="n">
        <f aca="false">+A75+1</f>
        <v>191</v>
      </c>
      <c r="B76" s="0" t="s">
        <v>357</v>
      </c>
      <c r="C76" s="0" t="s">
        <v>25</v>
      </c>
      <c r="D76" s="1" t="n">
        <v>49.46</v>
      </c>
      <c r="E76" s="0" t="s">
        <v>358</v>
      </c>
      <c r="F76" s="0" t="n">
        <f aca="false">+F75+1</f>
        <v>261</v>
      </c>
      <c r="G76" s="0" t="s">
        <v>359</v>
      </c>
      <c r="H76" s="0" t="s">
        <v>360</v>
      </c>
      <c r="I76" s="2" t="n">
        <v>53.37</v>
      </c>
      <c r="J76" s="0" t="s">
        <v>361</v>
      </c>
      <c r="K76" s="0" t="n">
        <f aca="false">+K75+1</f>
        <v>331</v>
      </c>
      <c r="L76" s="0" t="s">
        <v>362</v>
      </c>
      <c r="M76" s="0" t="s">
        <v>4</v>
      </c>
      <c r="N76" s="2" t="n">
        <v>58.11</v>
      </c>
      <c r="O76" s="0" t="s">
        <v>43</v>
      </c>
      <c r="P76" s="0" t="n">
        <f aca="false">+P75+1</f>
        <v>401</v>
      </c>
      <c r="Q76" s="0" t="s">
        <v>363</v>
      </c>
      <c r="R76" s="0" t="s">
        <v>38</v>
      </c>
      <c r="S76" s="2" t="n">
        <v>63.37</v>
      </c>
      <c r="T76" s="0" t="s">
        <v>43</v>
      </c>
    </row>
    <row r="77" customFormat="false" ht="12.75" hidden="false" customHeight="false" outlineLevel="0" collapsed="false">
      <c r="A77" s="0" t="n">
        <f aca="false">+A76+1</f>
        <v>192</v>
      </c>
      <c r="B77" s="0" t="s">
        <v>364</v>
      </c>
      <c r="C77" s="0" t="s">
        <v>18</v>
      </c>
      <c r="D77" s="1" t="n">
        <v>49.47</v>
      </c>
      <c r="E77" s="0" t="s">
        <v>365</v>
      </c>
      <c r="F77" s="0" t="n">
        <f aca="false">+F76+1</f>
        <v>262</v>
      </c>
      <c r="G77" s="0" t="s">
        <v>366</v>
      </c>
      <c r="H77" s="0" t="s">
        <v>114</v>
      </c>
      <c r="I77" s="2" t="n">
        <v>53.37</v>
      </c>
      <c r="J77" s="0" t="s">
        <v>309</v>
      </c>
      <c r="K77" s="0" t="n">
        <f aca="false">+K76+1</f>
        <v>332</v>
      </c>
      <c r="L77" s="0" t="s">
        <v>367</v>
      </c>
      <c r="M77" s="0" t="s">
        <v>4</v>
      </c>
      <c r="N77" s="2" t="n">
        <v>58.14</v>
      </c>
      <c r="O77" s="0" t="s">
        <v>43</v>
      </c>
      <c r="P77" s="0" t="n">
        <f aca="false">+P76+1</f>
        <v>402</v>
      </c>
      <c r="Q77" s="0" t="s">
        <v>368</v>
      </c>
      <c r="R77" s="0" t="s">
        <v>114</v>
      </c>
      <c r="S77" s="2" t="n">
        <v>63.4</v>
      </c>
      <c r="T77" s="0" t="s">
        <v>43</v>
      </c>
    </row>
    <row r="78" customFormat="false" ht="12.75" hidden="false" customHeight="false" outlineLevel="0" collapsed="false">
      <c r="A78" s="0" t="n">
        <f aca="false">+A77+1</f>
        <v>193</v>
      </c>
      <c r="B78" s="0" t="s">
        <v>369</v>
      </c>
      <c r="C78" s="0" t="s">
        <v>370</v>
      </c>
      <c r="D78" s="1" t="n">
        <v>49.48</v>
      </c>
      <c r="E78" s="0" t="s">
        <v>26</v>
      </c>
      <c r="F78" s="0" t="n">
        <f aca="false">+F77+1</f>
        <v>263</v>
      </c>
      <c r="G78" s="0" t="s">
        <v>371</v>
      </c>
      <c r="H78" s="0" t="s">
        <v>4</v>
      </c>
      <c r="I78" s="2" t="n">
        <v>53.46</v>
      </c>
      <c r="J78" s="0" t="s">
        <v>43</v>
      </c>
      <c r="K78" s="0" t="n">
        <f aca="false">+K77+1</f>
        <v>333</v>
      </c>
      <c r="L78" s="0" t="s">
        <v>372</v>
      </c>
      <c r="M78" s="0" t="s">
        <v>25</v>
      </c>
      <c r="N78" s="2" t="n">
        <v>58.28</v>
      </c>
      <c r="O78" s="0" t="s">
        <v>43</v>
      </c>
      <c r="P78" s="0" t="n">
        <f aca="false">+P77+1</f>
        <v>403</v>
      </c>
      <c r="Q78" s="0" t="s">
        <v>373</v>
      </c>
      <c r="R78" s="0" t="s">
        <v>147</v>
      </c>
      <c r="S78" s="2" t="n">
        <v>63.43</v>
      </c>
      <c r="T78" s="0" t="s">
        <v>84</v>
      </c>
    </row>
    <row r="79" customFormat="false" ht="12.75" hidden="false" customHeight="false" outlineLevel="0" collapsed="false">
      <c r="A79" s="0" t="n">
        <f aca="false">+A78+1</f>
        <v>194</v>
      </c>
      <c r="B79" s="0" t="s">
        <v>374</v>
      </c>
      <c r="C79" s="0" t="s">
        <v>114</v>
      </c>
      <c r="D79" s="1" t="n">
        <v>49.49</v>
      </c>
      <c r="E79" s="0" t="s">
        <v>43</v>
      </c>
      <c r="F79" s="0" t="n">
        <f aca="false">+F78+1</f>
        <v>264</v>
      </c>
      <c r="G79" s="0" t="s">
        <v>375</v>
      </c>
      <c r="H79" s="0" t="s">
        <v>147</v>
      </c>
      <c r="I79" s="2" t="n">
        <v>53.47</v>
      </c>
      <c r="J79" s="0" t="s">
        <v>376</v>
      </c>
      <c r="K79" s="0" t="n">
        <f aca="false">+K78+1</f>
        <v>334</v>
      </c>
      <c r="L79" s="0" t="s">
        <v>377</v>
      </c>
      <c r="M79" s="0" t="s">
        <v>18</v>
      </c>
      <c r="N79" s="2" t="n">
        <v>58.33</v>
      </c>
      <c r="O79" s="0" t="s">
        <v>43</v>
      </c>
      <c r="P79" s="0" t="n">
        <f aca="false">+P78+1</f>
        <v>404</v>
      </c>
      <c r="Q79" s="0" t="s">
        <v>378</v>
      </c>
      <c r="R79" s="0" t="s">
        <v>114</v>
      </c>
      <c r="S79" s="2" t="n">
        <v>63.5</v>
      </c>
      <c r="T79" s="0" t="s">
        <v>242</v>
      </c>
    </row>
    <row r="80" customFormat="false" ht="12.75" hidden="false" customHeight="false" outlineLevel="0" collapsed="false">
      <c r="A80" s="0" t="n">
        <f aca="false">+A79+1</f>
        <v>195</v>
      </c>
      <c r="B80" s="0" t="s">
        <v>379</v>
      </c>
      <c r="C80" s="0" t="s">
        <v>114</v>
      </c>
      <c r="D80" s="1" t="n">
        <v>49.51</v>
      </c>
      <c r="E80" s="0" t="s">
        <v>16</v>
      </c>
      <c r="F80" s="0" t="n">
        <f aca="false">+F79+1</f>
        <v>265</v>
      </c>
      <c r="G80" s="0" t="s">
        <v>380</v>
      </c>
      <c r="H80" s="0" t="s">
        <v>147</v>
      </c>
      <c r="I80" s="2" t="n">
        <v>53.48</v>
      </c>
      <c r="J80" s="0" t="s">
        <v>68</v>
      </c>
      <c r="K80" s="0" t="n">
        <f aca="false">+K79+1</f>
        <v>335</v>
      </c>
      <c r="L80" s="0" t="s">
        <v>381</v>
      </c>
      <c r="M80" s="0" t="s">
        <v>114</v>
      </c>
      <c r="N80" s="2" t="n">
        <v>58.33</v>
      </c>
      <c r="O80" s="0" t="s">
        <v>43</v>
      </c>
      <c r="P80" s="0" t="n">
        <f aca="false">+P79+1</f>
        <v>405</v>
      </c>
      <c r="Q80" s="0" t="s">
        <v>382</v>
      </c>
      <c r="R80" s="0" t="s">
        <v>77</v>
      </c>
      <c r="S80" s="2" t="n">
        <v>64.03</v>
      </c>
      <c r="T80" s="0" t="s">
        <v>43</v>
      </c>
    </row>
    <row r="81" customFormat="false" ht="12.75" hidden="false" customHeight="false" outlineLevel="0" collapsed="false">
      <c r="A81" s="0" t="n">
        <f aca="false">+A80+1</f>
        <v>196</v>
      </c>
      <c r="B81" s="0" t="s">
        <v>383</v>
      </c>
      <c r="C81" s="0" t="s">
        <v>4</v>
      </c>
      <c r="D81" s="1" t="n">
        <v>49.52</v>
      </c>
      <c r="E81" s="0" t="s">
        <v>43</v>
      </c>
      <c r="F81" s="0" t="n">
        <f aca="false">+F80+1</f>
        <v>266</v>
      </c>
      <c r="G81" s="0" t="s">
        <v>384</v>
      </c>
      <c r="H81" s="0" t="s">
        <v>8</v>
      </c>
      <c r="I81" s="2" t="n">
        <v>53.52</v>
      </c>
      <c r="J81" s="0" t="s">
        <v>43</v>
      </c>
      <c r="K81" s="0" t="n">
        <f aca="false">+K80+1</f>
        <v>336</v>
      </c>
      <c r="L81" s="0" t="s">
        <v>385</v>
      </c>
      <c r="M81" s="0" t="s">
        <v>38</v>
      </c>
      <c r="N81" s="2" t="n">
        <v>58.41</v>
      </c>
      <c r="O81" s="0" t="s">
        <v>386</v>
      </c>
      <c r="P81" s="0" t="n">
        <f aca="false">+P80+1</f>
        <v>406</v>
      </c>
      <c r="Q81" s="0" t="s">
        <v>387</v>
      </c>
      <c r="R81" s="0" t="s">
        <v>147</v>
      </c>
      <c r="S81" s="2" t="n">
        <v>64.08</v>
      </c>
      <c r="T81" s="0" t="s">
        <v>242</v>
      </c>
    </row>
    <row r="82" customFormat="false" ht="12.75" hidden="false" customHeight="false" outlineLevel="0" collapsed="false">
      <c r="A82" s="0" t="n">
        <f aca="false">+A81+1</f>
        <v>197</v>
      </c>
      <c r="B82" s="0" t="s">
        <v>388</v>
      </c>
      <c r="C82" s="0" t="s">
        <v>38</v>
      </c>
      <c r="D82" s="1" t="n">
        <v>49.54</v>
      </c>
      <c r="E82" s="0" t="s">
        <v>122</v>
      </c>
      <c r="F82" s="0" t="n">
        <f aca="false">+F81+1</f>
        <v>267</v>
      </c>
      <c r="G82" s="0" t="s">
        <v>389</v>
      </c>
      <c r="H82" s="0" t="s">
        <v>4</v>
      </c>
      <c r="I82" s="2" t="n">
        <v>53.55</v>
      </c>
      <c r="J82" s="0" t="s">
        <v>43</v>
      </c>
      <c r="K82" s="0" t="n">
        <f aca="false">+K81+1</f>
        <v>337</v>
      </c>
      <c r="L82" s="0" t="s">
        <v>390</v>
      </c>
      <c r="M82" s="0" t="s">
        <v>114</v>
      </c>
      <c r="N82" s="2" t="n">
        <v>58.44</v>
      </c>
      <c r="O82" s="0" t="s">
        <v>50</v>
      </c>
      <c r="P82" s="0" t="n">
        <f aca="false">+P81+1</f>
        <v>407</v>
      </c>
      <c r="Q82" s="0" t="s">
        <v>391</v>
      </c>
      <c r="R82" s="0" t="s">
        <v>114</v>
      </c>
      <c r="S82" s="2" t="n">
        <v>64.12</v>
      </c>
      <c r="T82" s="0" t="s">
        <v>206</v>
      </c>
    </row>
    <row r="83" customFormat="false" ht="12.75" hidden="false" customHeight="false" outlineLevel="0" collapsed="false">
      <c r="A83" s="0" t="n">
        <f aca="false">+A82+1</f>
        <v>198</v>
      </c>
      <c r="B83" s="0" t="s">
        <v>392</v>
      </c>
      <c r="C83" s="0" t="s">
        <v>25</v>
      </c>
      <c r="D83" s="1" t="n">
        <v>49.55</v>
      </c>
      <c r="E83" s="0" t="s">
        <v>11</v>
      </c>
      <c r="F83" s="0" t="n">
        <f aca="false">+F82+1</f>
        <v>268</v>
      </c>
      <c r="G83" s="0" t="s">
        <v>393</v>
      </c>
      <c r="H83" s="0" t="s">
        <v>18</v>
      </c>
      <c r="I83" s="2" t="n">
        <v>54.06</v>
      </c>
      <c r="J83" s="0" t="s">
        <v>43</v>
      </c>
      <c r="K83" s="0" t="n">
        <f aca="false">+K82+1</f>
        <v>338</v>
      </c>
      <c r="L83" s="0" t="s">
        <v>394</v>
      </c>
      <c r="M83" s="0" t="s">
        <v>18</v>
      </c>
      <c r="N83" s="2" t="n">
        <v>58.48</v>
      </c>
      <c r="O83" s="0" t="s">
        <v>43</v>
      </c>
      <c r="P83" s="0" t="n">
        <f aca="false">+P82+1</f>
        <v>408</v>
      </c>
      <c r="Q83" s="0" t="s">
        <v>395</v>
      </c>
      <c r="R83" s="0" t="s">
        <v>114</v>
      </c>
      <c r="S83" s="2" t="n">
        <v>64.17</v>
      </c>
      <c r="T83" s="0" t="s">
        <v>50</v>
      </c>
    </row>
    <row r="84" customFormat="false" ht="12.75" hidden="false" customHeight="false" outlineLevel="0" collapsed="false">
      <c r="A84" s="0" t="n">
        <f aca="false">+A83+1</f>
        <v>199</v>
      </c>
      <c r="B84" s="0" t="s">
        <v>396</v>
      </c>
      <c r="C84" s="0" t="s">
        <v>4</v>
      </c>
      <c r="D84" s="1" t="n">
        <v>49.55</v>
      </c>
      <c r="E84" s="0" t="s">
        <v>365</v>
      </c>
      <c r="F84" s="0" t="n">
        <f aca="false">+F83+1</f>
        <v>269</v>
      </c>
      <c r="G84" s="0" t="s">
        <v>397</v>
      </c>
      <c r="H84" s="0" t="s">
        <v>25</v>
      </c>
      <c r="I84" s="2" t="n">
        <v>54.1</v>
      </c>
      <c r="J84" s="0" t="s">
        <v>43</v>
      </c>
      <c r="K84" s="0" t="n">
        <f aca="false">+K83+1</f>
        <v>339</v>
      </c>
      <c r="L84" s="0" t="s">
        <v>398</v>
      </c>
      <c r="M84" s="0" t="s">
        <v>38</v>
      </c>
      <c r="N84" s="2" t="n">
        <v>58.52</v>
      </c>
      <c r="O84" s="0" t="s">
        <v>43</v>
      </c>
      <c r="P84" s="0" t="n">
        <f aca="false">+P83+1</f>
        <v>409</v>
      </c>
      <c r="Q84" s="0" t="s">
        <v>399</v>
      </c>
      <c r="R84" s="0" t="s">
        <v>340</v>
      </c>
      <c r="S84" s="2" t="n">
        <v>64.17</v>
      </c>
      <c r="T84" s="0" t="s">
        <v>50</v>
      </c>
    </row>
    <row r="85" customFormat="false" ht="12.75" hidden="false" customHeight="false" outlineLevel="0" collapsed="false">
      <c r="A85" s="0" t="n">
        <f aca="false">+A84+1</f>
        <v>200</v>
      </c>
      <c r="B85" s="0" t="s">
        <v>400</v>
      </c>
      <c r="C85" s="0" t="s">
        <v>4</v>
      </c>
      <c r="D85" s="1" t="n">
        <v>50.06</v>
      </c>
      <c r="E85" s="0" t="s">
        <v>43</v>
      </c>
      <c r="F85" s="0" t="n">
        <f aca="false">+F84+1</f>
        <v>270</v>
      </c>
      <c r="G85" s="0" t="s">
        <v>401</v>
      </c>
      <c r="H85" s="0" t="s">
        <v>4</v>
      </c>
      <c r="I85" s="2" t="n">
        <v>54.13</v>
      </c>
      <c r="J85" s="0" t="s">
        <v>43</v>
      </c>
      <c r="K85" s="0" t="n">
        <f aca="false">+K84+1</f>
        <v>340</v>
      </c>
      <c r="L85" s="0" t="s">
        <v>402</v>
      </c>
      <c r="M85" s="0" t="s">
        <v>18</v>
      </c>
      <c r="N85" s="2" t="n">
        <v>58.58</v>
      </c>
      <c r="O85" s="0" t="s">
        <v>11</v>
      </c>
      <c r="P85" s="0" t="n">
        <f aca="false">+P84+1</f>
        <v>410</v>
      </c>
      <c r="Q85" s="0" t="s">
        <v>403</v>
      </c>
      <c r="R85" s="0" t="s">
        <v>117</v>
      </c>
      <c r="S85" s="2" t="n">
        <v>64.32</v>
      </c>
      <c r="T85" s="0" t="s">
        <v>43</v>
      </c>
    </row>
    <row r="86" customFormat="false" ht="12.75" hidden="false" customHeight="false" outlineLevel="0" collapsed="false">
      <c r="A86" s="0" t="n">
        <f aca="false">+A85+1</f>
        <v>201</v>
      </c>
      <c r="B86" s="0" t="s">
        <v>404</v>
      </c>
      <c r="C86" s="0" t="s">
        <v>4</v>
      </c>
      <c r="D86" s="1" t="n">
        <v>50.09</v>
      </c>
      <c r="E86" s="0" t="s">
        <v>50</v>
      </c>
      <c r="F86" s="0" t="n">
        <f aca="false">+F85+1</f>
        <v>271</v>
      </c>
      <c r="G86" s="0" t="s">
        <v>405</v>
      </c>
      <c r="H86" s="0" t="s">
        <v>114</v>
      </c>
      <c r="I86" s="2" t="n">
        <v>54.14</v>
      </c>
      <c r="J86" s="0" t="s">
        <v>43</v>
      </c>
      <c r="K86" s="0" t="n">
        <f aca="false">+K85+1</f>
        <v>341</v>
      </c>
      <c r="L86" s="0" t="s">
        <v>406</v>
      </c>
      <c r="M86" s="0" t="s">
        <v>4</v>
      </c>
      <c r="N86" s="2" t="n">
        <v>58.58</v>
      </c>
      <c r="O86" s="0" t="s">
        <v>43</v>
      </c>
      <c r="P86" s="0" t="n">
        <f aca="false">+P85+1</f>
        <v>411</v>
      </c>
      <c r="Q86" s="0" t="s">
        <v>407</v>
      </c>
      <c r="R86" s="0" t="s">
        <v>38</v>
      </c>
      <c r="S86" s="2" t="n">
        <v>64.34</v>
      </c>
      <c r="T86" s="0" t="s">
        <v>408</v>
      </c>
    </row>
    <row r="87" customFormat="false" ht="12.75" hidden="false" customHeight="false" outlineLevel="0" collapsed="false">
      <c r="A87" s="0" t="n">
        <f aca="false">+A86+1</f>
        <v>202</v>
      </c>
      <c r="B87" s="0" t="s">
        <v>409</v>
      </c>
      <c r="C87" s="0" t="s">
        <v>18</v>
      </c>
      <c r="D87" s="1" t="n">
        <v>50.1</v>
      </c>
      <c r="E87" s="0" t="s">
        <v>43</v>
      </c>
      <c r="F87" s="0" t="n">
        <f aca="false">+F86+1</f>
        <v>272</v>
      </c>
      <c r="G87" s="0" t="s">
        <v>410</v>
      </c>
      <c r="H87" s="0" t="s">
        <v>4</v>
      </c>
      <c r="I87" s="2" t="n">
        <v>54.18</v>
      </c>
      <c r="J87" s="0" t="s">
        <v>43</v>
      </c>
      <c r="K87" s="0" t="n">
        <f aca="false">+K86+1</f>
        <v>342</v>
      </c>
      <c r="L87" s="0" t="s">
        <v>411</v>
      </c>
      <c r="M87" s="0" t="s">
        <v>18</v>
      </c>
      <c r="N87" s="2" t="n">
        <v>59.03</v>
      </c>
      <c r="O87" s="0" t="s">
        <v>176</v>
      </c>
      <c r="P87" s="0" t="n">
        <f aca="false">+P86+1</f>
        <v>412</v>
      </c>
      <c r="Q87" s="0" t="s">
        <v>412</v>
      </c>
      <c r="R87" s="0" t="s">
        <v>117</v>
      </c>
      <c r="S87" s="2" t="n">
        <v>64.35</v>
      </c>
      <c r="T87" s="0" t="s">
        <v>413</v>
      </c>
    </row>
    <row r="88" customFormat="false" ht="12.75" hidden="false" customHeight="false" outlineLevel="0" collapsed="false">
      <c r="A88" s="0" t="n">
        <f aca="false">+A87+1</f>
        <v>203</v>
      </c>
      <c r="B88" s="0" t="s">
        <v>414</v>
      </c>
      <c r="C88" s="0" t="s">
        <v>117</v>
      </c>
      <c r="D88" s="1" t="n">
        <v>50.11</v>
      </c>
      <c r="E88" s="0" t="s">
        <v>43</v>
      </c>
      <c r="F88" s="0" t="n">
        <f aca="false">+F87+1</f>
        <v>273</v>
      </c>
      <c r="G88" s="0" t="s">
        <v>415</v>
      </c>
      <c r="H88" s="0" t="s">
        <v>18</v>
      </c>
      <c r="I88" s="2" t="n">
        <v>54.19</v>
      </c>
      <c r="J88" s="0" t="s">
        <v>43</v>
      </c>
      <c r="K88" s="0" t="n">
        <f aca="false">+K87+1</f>
        <v>343</v>
      </c>
      <c r="L88" s="0" t="s">
        <v>416</v>
      </c>
      <c r="M88" s="0" t="s">
        <v>25</v>
      </c>
      <c r="N88" s="2" t="n">
        <v>59.07</v>
      </c>
      <c r="O88" s="0" t="s">
        <v>176</v>
      </c>
      <c r="P88" s="0" t="n">
        <f aca="false">+P87+1</f>
        <v>413</v>
      </c>
      <c r="Q88" s="0" t="s">
        <v>417</v>
      </c>
      <c r="R88" s="0" t="s">
        <v>77</v>
      </c>
      <c r="S88" s="2" t="n">
        <v>64.36</v>
      </c>
      <c r="T88" s="0" t="s">
        <v>418</v>
      </c>
    </row>
    <row r="89" customFormat="false" ht="12.75" hidden="false" customHeight="false" outlineLevel="0" collapsed="false">
      <c r="A89" s="0" t="n">
        <f aca="false">+A88+1</f>
        <v>204</v>
      </c>
      <c r="B89" s="0" t="s">
        <v>419</v>
      </c>
      <c r="C89" s="0" t="s">
        <v>4</v>
      </c>
      <c r="D89" s="1" t="n">
        <v>50.12</v>
      </c>
      <c r="E89" s="0" t="s">
        <v>84</v>
      </c>
      <c r="F89" s="0" t="n">
        <f aca="false">+F88+1</f>
        <v>274</v>
      </c>
      <c r="G89" s="0" t="s">
        <v>420</v>
      </c>
      <c r="H89" s="0" t="s">
        <v>114</v>
      </c>
      <c r="I89" s="2" t="n">
        <v>54.2</v>
      </c>
      <c r="J89" s="0" t="s">
        <v>84</v>
      </c>
      <c r="K89" s="0" t="n">
        <f aca="false">+K88+1</f>
        <v>344</v>
      </c>
      <c r="L89" s="0" t="s">
        <v>421</v>
      </c>
      <c r="M89" s="0" t="s">
        <v>114</v>
      </c>
      <c r="N89" s="2" t="n">
        <v>59.13</v>
      </c>
      <c r="O89" s="0" t="s">
        <v>43</v>
      </c>
      <c r="P89" s="0" t="n">
        <f aca="false">+P88+1</f>
        <v>414</v>
      </c>
      <c r="Q89" s="0" t="s">
        <v>422</v>
      </c>
      <c r="R89" s="0" t="s">
        <v>117</v>
      </c>
      <c r="S89" s="2" t="n">
        <v>64.53</v>
      </c>
      <c r="T89" s="0" t="s">
        <v>11</v>
      </c>
    </row>
    <row r="90" customFormat="false" ht="12.75" hidden="false" customHeight="false" outlineLevel="0" collapsed="false">
      <c r="A90" s="0" t="n">
        <f aca="false">+A89+1</f>
        <v>205</v>
      </c>
      <c r="B90" s="0" t="s">
        <v>423</v>
      </c>
      <c r="C90" s="0" t="s">
        <v>77</v>
      </c>
      <c r="D90" s="1" t="n">
        <v>50.15</v>
      </c>
      <c r="E90" s="0" t="s">
        <v>424</v>
      </c>
      <c r="F90" s="0" t="n">
        <f aca="false">+F89+1</f>
        <v>275</v>
      </c>
      <c r="G90" s="0" t="s">
        <v>425</v>
      </c>
      <c r="H90" s="0" t="s">
        <v>340</v>
      </c>
      <c r="I90" s="2" t="n">
        <v>54.22</v>
      </c>
      <c r="J90" s="0" t="s">
        <v>68</v>
      </c>
      <c r="K90" s="0" t="n">
        <f aca="false">+K89+1</f>
        <v>345</v>
      </c>
      <c r="L90" s="0" t="s">
        <v>426</v>
      </c>
      <c r="M90" s="0" t="s">
        <v>18</v>
      </c>
      <c r="N90" s="2" t="n">
        <v>59.17</v>
      </c>
      <c r="O90" s="0" t="s">
        <v>427</v>
      </c>
      <c r="P90" s="0" t="n">
        <f aca="false">+P89+1</f>
        <v>415</v>
      </c>
      <c r="Q90" s="0" t="s">
        <v>428</v>
      </c>
      <c r="R90" s="0" t="s">
        <v>25</v>
      </c>
      <c r="S90" s="2" t="n">
        <v>65.05</v>
      </c>
      <c r="T90" s="0" t="s">
        <v>43</v>
      </c>
    </row>
    <row r="91" customFormat="false" ht="12.75" hidden="false" customHeight="false" outlineLevel="0" collapsed="false">
      <c r="A91" s="0" t="n">
        <f aca="false">+A90+1</f>
        <v>206</v>
      </c>
      <c r="B91" s="0" t="s">
        <v>429</v>
      </c>
      <c r="C91" s="0" t="s">
        <v>25</v>
      </c>
      <c r="D91" s="1" t="n">
        <v>50.2</v>
      </c>
      <c r="E91" s="0" t="s">
        <v>43</v>
      </c>
      <c r="F91" s="0" t="n">
        <f aca="false">+F90+1</f>
        <v>276</v>
      </c>
      <c r="G91" s="0" t="s">
        <v>430</v>
      </c>
      <c r="H91" s="0" t="s">
        <v>4</v>
      </c>
      <c r="I91" s="2" t="n">
        <v>54.24</v>
      </c>
      <c r="J91" s="0" t="s">
        <v>325</v>
      </c>
      <c r="K91" s="0" t="n">
        <f aca="false">+K90+1</f>
        <v>346</v>
      </c>
      <c r="L91" s="0" t="s">
        <v>431</v>
      </c>
      <c r="M91" s="0" t="s">
        <v>25</v>
      </c>
      <c r="N91" s="2" t="n">
        <v>59.17</v>
      </c>
      <c r="O91" s="0" t="s">
        <v>43</v>
      </c>
      <c r="P91" s="0" t="n">
        <f aca="false">+P90+1</f>
        <v>416</v>
      </c>
      <c r="Q91" s="0" t="s">
        <v>432</v>
      </c>
      <c r="R91" s="0" t="s">
        <v>147</v>
      </c>
      <c r="S91" s="2" t="n">
        <v>65.09</v>
      </c>
      <c r="T91" s="0" t="s">
        <v>242</v>
      </c>
    </row>
    <row r="92" customFormat="false" ht="12.75" hidden="false" customHeight="false" outlineLevel="0" collapsed="false">
      <c r="A92" s="0" t="n">
        <f aca="false">+A91+1</f>
        <v>207</v>
      </c>
      <c r="B92" s="0" t="s">
        <v>433</v>
      </c>
      <c r="C92" s="0" t="s">
        <v>25</v>
      </c>
      <c r="D92" s="1" t="n">
        <v>50.22</v>
      </c>
      <c r="E92" s="0" t="s">
        <v>434</v>
      </c>
      <c r="F92" s="0" t="n">
        <f aca="false">+F91+1</f>
        <v>277</v>
      </c>
      <c r="G92" s="0" t="s">
        <v>435</v>
      </c>
      <c r="H92" s="0" t="s">
        <v>25</v>
      </c>
      <c r="I92" s="2" t="n">
        <v>54.25</v>
      </c>
      <c r="J92" s="0" t="s">
        <v>43</v>
      </c>
      <c r="K92" s="0" t="n">
        <f aca="false">+K91+1</f>
        <v>347</v>
      </c>
      <c r="L92" s="0" t="s">
        <v>436</v>
      </c>
      <c r="M92" s="0" t="s">
        <v>77</v>
      </c>
      <c r="N92" s="2" t="n">
        <v>59.18</v>
      </c>
      <c r="O92" s="0" t="s">
        <v>70</v>
      </c>
      <c r="P92" s="0" t="n">
        <f aca="false">+P91+1</f>
        <v>417</v>
      </c>
      <c r="Q92" s="0" t="s">
        <v>437</v>
      </c>
      <c r="R92" s="0" t="s">
        <v>38</v>
      </c>
      <c r="S92" s="2" t="n">
        <v>65.41</v>
      </c>
      <c r="T92" s="0" t="s">
        <v>43</v>
      </c>
    </row>
    <row r="93" customFormat="false" ht="12.75" hidden="false" customHeight="false" outlineLevel="0" collapsed="false">
      <c r="A93" s="0" t="n">
        <f aca="false">+A92+1</f>
        <v>208</v>
      </c>
      <c r="B93" s="0" t="s">
        <v>438</v>
      </c>
      <c r="C93" s="0" t="s">
        <v>147</v>
      </c>
      <c r="D93" s="1" t="n">
        <v>50.25</v>
      </c>
      <c r="E93" s="0" t="s">
        <v>164</v>
      </c>
      <c r="F93" s="0" t="n">
        <f aca="false">+F92+1</f>
        <v>278</v>
      </c>
      <c r="G93" s="0" t="s">
        <v>439</v>
      </c>
      <c r="H93" s="0" t="s">
        <v>77</v>
      </c>
      <c r="I93" s="2" t="n">
        <v>54.27</v>
      </c>
      <c r="J93" s="0" t="s">
        <v>68</v>
      </c>
      <c r="K93" s="0" t="n">
        <f aca="false">+K92+1</f>
        <v>348</v>
      </c>
      <c r="L93" s="0" t="s">
        <v>440</v>
      </c>
      <c r="M93" s="0" t="s">
        <v>8</v>
      </c>
      <c r="N93" s="2" t="n">
        <v>59.28</v>
      </c>
      <c r="O93" s="0" t="s">
        <v>358</v>
      </c>
      <c r="P93" s="0" t="n">
        <f aca="false">+P92+1</f>
        <v>418</v>
      </c>
      <c r="Q93" s="0" t="s">
        <v>441</v>
      </c>
      <c r="R93" s="0" t="s">
        <v>38</v>
      </c>
      <c r="S93" s="2" t="n">
        <v>65.41</v>
      </c>
      <c r="T93" s="0" t="s">
        <v>43</v>
      </c>
    </row>
    <row r="94" customFormat="false" ht="12.75" hidden="false" customHeight="false" outlineLevel="0" collapsed="false">
      <c r="A94" s="0" t="n">
        <f aca="false">+A93+1</f>
        <v>209</v>
      </c>
      <c r="B94" s="0" t="s">
        <v>442</v>
      </c>
      <c r="C94" s="0" t="s">
        <v>18</v>
      </c>
      <c r="D94" s="1" t="n">
        <v>50.27</v>
      </c>
      <c r="E94" s="0" t="s">
        <v>36</v>
      </c>
      <c r="F94" s="0" t="n">
        <f aca="false">+F93+1</f>
        <v>279</v>
      </c>
      <c r="G94" s="0" t="s">
        <v>443</v>
      </c>
      <c r="H94" s="0" t="s">
        <v>77</v>
      </c>
      <c r="I94" s="2" t="n">
        <v>54.28</v>
      </c>
      <c r="J94" s="0" t="s">
        <v>43</v>
      </c>
      <c r="K94" s="0" t="n">
        <f aca="false">+K93+1</f>
        <v>349</v>
      </c>
      <c r="L94" s="0" t="s">
        <v>444</v>
      </c>
      <c r="M94" s="0" t="s">
        <v>4</v>
      </c>
      <c r="N94" s="2" t="n">
        <v>59.39</v>
      </c>
      <c r="O94" s="0" t="s">
        <v>43</v>
      </c>
      <c r="P94" s="0" t="n">
        <f aca="false">+P93+1</f>
        <v>419</v>
      </c>
      <c r="Q94" s="0" t="s">
        <v>445</v>
      </c>
      <c r="R94" s="0" t="s">
        <v>38</v>
      </c>
      <c r="S94" s="2" t="n">
        <v>65.47</v>
      </c>
      <c r="T94" s="0" t="s">
        <v>43</v>
      </c>
    </row>
    <row r="95" customFormat="false" ht="12.75" hidden="false" customHeight="false" outlineLevel="0" collapsed="false">
      <c r="A95" s="0" t="n">
        <f aca="false">+A94+1</f>
        <v>210</v>
      </c>
      <c r="B95" s="0" t="s">
        <v>446</v>
      </c>
      <c r="C95" s="0" t="s">
        <v>38</v>
      </c>
      <c r="D95" s="1" t="n">
        <v>50.38</v>
      </c>
      <c r="E95" s="0" t="s">
        <v>11</v>
      </c>
      <c r="F95" s="0" t="n">
        <f aca="false">+F94+1</f>
        <v>280</v>
      </c>
      <c r="G95" s="0" t="s">
        <v>447</v>
      </c>
      <c r="H95" s="0" t="s">
        <v>4</v>
      </c>
      <c r="I95" s="2" t="n">
        <v>54.32</v>
      </c>
      <c r="J95" s="0" t="s">
        <v>448</v>
      </c>
      <c r="K95" s="0" t="n">
        <f aca="false">+K94+1</f>
        <v>350</v>
      </c>
      <c r="L95" s="0" t="s">
        <v>449</v>
      </c>
      <c r="M95" s="0" t="s">
        <v>77</v>
      </c>
      <c r="N95" s="2" t="n">
        <v>59.48</v>
      </c>
      <c r="O95" s="0" t="s">
        <v>43</v>
      </c>
      <c r="P95" s="0" t="n">
        <f aca="false">+P94+1</f>
        <v>420</v>
      </c>
      <c r="Q95" s="0" t="s">
        <v>450</v>
      </c>
      <c r="R95" s="0" t="s">
        <v>451</v>
      </c>
      <c r="S95" s="2" t="n">
        <v>66.2</v>
      </c>
      <c r="T95" s="0" t="s">
        <v>122</v>
      </c>
    </row>
    <row r="96" customFormat="false" ht="12.75" hidden="false" customHeight="false" outlineLevel="0" collapsed="false">
      <c r="A96" s="0" t="n">
        <f aca="false">+A95+1</f>
        <v>211</v>
      </c>
      <c r="B96" s="0" t="s">
        <v>452</v>
      </c>
      <c r="C96" s="0" t="s">
        <v>25</v>
      </c>
      <c r="D96" s="1" t="n">
        <v>50.46</v>
      </c>
      <c r="E96" s="0" t="s">
        <v>43</v>
      </c>
      <c r="F96" s="0" t="n">
        <f aca="false">+F95+1</f>
        <v>281</v>
      </c>
      <c r="G96" s="0" t="s">
        <v>453</v>
      </c>
      <c r="H96" s="0" t="s">
        <v>18</v>
      </c>
      <c r="I96" s="2" t="n">
        <v>54.33</v>
      </c>
      <c r="J96" s="0" t="s">
        <v>267</v>
      </c>
      <c r="K96" s="0" t="n">
        <f aca="false">+K95+1</f>
        <v>351</v>
      </c>
      <c r="L96" s="0" t="s">
        <v>454</v>
      </c>
      <c r="M96" s="0" t="s">
        <v>25</v>
      </c>
      <c r="N96" s="2" t="n">
        <v>59.55</v>
      </c>
      <c r="O96" s="0" t="s">
        <v>43</v>
      </c>
      <c r="P96" s="0" t="n">
        <v>421</v>
      </c>
      <c r="Q96" s="0" t="s">
        <v>455</v>
      </c>
      <c r="R96" s="0" t="s">
        <v>25</v>
      </c>
      <c r="S96" s="2" t="n">
        <v>66.46</v>
      </c>
      <c r="T96" s="0" t="s">
        <v>43</v>
      </c>
    </row>
    <row r="97" customFormat="false" ht="12.75" hidden="false" customHeight="false" outlineLevel="0" collapsed="false">
      <c r="A97" s="0" t="n">
        <f aca="false">+A96+1</f>
        <v>212</v>
      </c>
      <c r="B97" s="0" t="s">
        <v>456</v>
      </c>
      <c r="C97" s="0" t="s">
        <v>114</v>
      </c>
      <c r="D97" s="1" t="n">
        <v>50.48</v>
      </c>
      <c r="E97" s="0" t="s">
        <v>43</v>
      </c>
      <c r="F97" s="0" t="n">
        <f aca="false">+F96+1</f>
        <v>282</v>
      </c>
      <c r="G97" s="0" t="s">
        <v>457</v>
      </c>
      <c r="H97" s="0" t="s">
        <v>4</v>
      </c>
      <c r="I97" s="2" t="n">
        <v>54.35</v>
      </c>
      <c r="J97" s="0" t="s">
        <v>43</v>
      </c>
      <c r="K97" s="0" t="n">
        <f aca="false">+K96+1</f>
        <v>352</v>
      </c>
      <c r="L97" s="0" t="s">
        <v>458</v>
      </c>
      <c r="M97" s="0" t="s">
        <v>25</v>
      </c>
      <c r="N97" s="2" t="n">
        <v>59.58</v>
      </c>
      <c r="O97" s="0" t="s">
        <v>43</v>
      </c>
      <c r="P97" s="0" t="n">
        <f aca="false">+P96+1</f>
        <v>422</v>
      </c>
      <c r="Q97" s="0" t="s">
        <v>459</v>
      </c>
      <c r="R97" s="0" t="s">
        <v>25</v>
      </c>
      <c r="S97" s="2" t="n">
        <v>66.47</v>
      </c>
      <c r="T97" s="0" t="s">
        <v>43</v>
      </c>
    </row>
    <row r="98" customFormat="false" ht="12.75" hidden="false" customHeight="false" outlineLevel="0" collapsed="false">
      <c r="A98" s="0" t="n">
        <f aca="false">+A97+1</f>
        <v>213</v>
      </c>
      <c r="B98" s="0" t="s">
        <v>460</v>
      </c>
      <c r="C98" s="0" t="s">
        <v>117</v>
      </c>
      <c r="D98" s="1" t="n">
        <v>50.5</v>
      </c>
      <c r="E98" s="0" t="s">
        <v>43</v>
      </c>
      <c r="F98" s="0" t="n">
        <f aca="false">+F97+1</f>
        <v>283</v>
      </c>
      <c r="G98" s="0" t="s">
        <v>461</v>
      </c>
      <c r="H98" s="0" t="s">
        <v>8</v>
      </c>
      <c r="I98" s="2" t="n">
        <v>54.36</v>
      </c>
      <c r="J98" s="0" t="s">
        <v>122</v>
      </c>
      <c r="K98" s="0" t="n">
        <f aca="false">+K97+1</f>
        <v>353</v>
      </c>
      <c r="L98" s="0" t="s">
        <v>462</v>
      </c>
      <c r="M98" s="0" t="s">
        <v>18</v>
      </c>
      <c r="N98" s="2" t="n">
        <v>60.02</v>
      </c>
      <c r="O98" s="0" t="s">
        <v>463</v>
      </c>
      <c r="P98" s="0" t="n">
        <f aca="false">+P97+1</f>
        <v>423</v>
      </c>
      <c r="Q98" s="0" t="s">
        <v>464</v>
      </c>
      <c r="R98" s="0" t="s">
        <v>18</v>
      </c>
      <c r="S98" s="2" t="n">
        <v>66.48</v>
      </c>
      <c r="T98" s="0" t="s">
        <v>43</v>
      </c>
    </row>
    <row r="99" customFormat="false" ht="12.75" hidden="false" customHeight="false" outlineLevel="0" collapsed="false">
      <c r="A99" s="0" t="n">
        <f aca="false">+A98+1</f>
        <v>214</v>
      </c>
      <c r="B99" s="0" t="s">
        <v>465</v>
      </c>
      <c r="C99" s="0" t="s">
        <v>18</v>
      </c>
      <c r="D99" s="1" t="n">
        <v>50.5</v>
      </c>
      <c r="E99" s="0" t="s">
        <v>16</v>
      </c>
      <c r="F99" s="0" t="n">
        <f aca="false">+F98+1</f>
        <v>284</v>
      </c>
      <c r="G99" s="0" t="s">
        <v>466</v>
      </c>
      <c r="H99" s="0" t="s">
        <v>8</v>
      </c>
      <c r="I99" s="2" t="n">
        <v>54.38</v>
      </c>
      <c r="J99" s="0" t="s">
        <v>43</v>
      </c>
      <c r="K99" s="0" t="n">
        <f aca="false">+K98+1</f>
        <v>354</v>
      </c>
      <c r="L99" s="0" t="s">
        <v>467</v>
      </c>
      <c r="M99" s="0" t="s">
        <v>8</v>
      </c>
      <c r="N99" s="2" t="n">
        <v>60.03</v>
      </c>
      <c r="O99" s="0" t="s">
        <v>468</v>
      </c>
      <c r="P99" s="0" t="n">
        <f aca="false">+P98+1</f>
        <v>424</v>
      </c>
      <c r="Q99" s="0" t="s">
        <v>469</v>
      </c>
      <c r="R99" s="0" t="s">
        <v>114</v>
      </c>
      <c r="S99" s="2" t="n">
        <v>66.49</v>
      </c>
      <c r="T99" s="0" t="s">
        <v>470</v>
      </c>
    </row>
    <row r="100" customFormat="false" ht="12.75" hidden="false" customHeight="false" outlineLevel="0" collapsed="false">
      <c r="A100" s="0" t="n">
        <f aca="false">+A99+1</f>
        <v>215</v>
      </c>
      <c r="B100" s="0" t="s">
        <v>471</v>
      </c>
      <c r="C100" s="0" t="s">
        <v>4</v>
      </c>
      <c r="D100" s="1" t="n">
        <v>50.53</v>
      </c>
      <c r="E100" s="0" t="s">
        <v>43</v>
      </c>
      <c r="F100" s="0" t="n">
        <f aca="false">+F99+1</f>
        <v>285</v>
      </c>
      <c r="G100" s="0" t="s">
        <v>472</v>
      </c>
      <c r="H100" s="0" t="s">
        <v>77</v>
      </c>
      <c r="I100" s="2" t="n">
        <v>54.39</v>
      </c>
      <c r="J100" s="0" t="s">
        <v>57</v>
      </c>
      <c r="K100" s="0" t="n">
        <f aca="false">+K99+1</f>
        <v>355</v>
      </c>
      <c r="L100" s="0" t="s">
        <v>473</v>
      </c>
      <c r="M100" s="0" t="s">
        <v>38</v>
      </c>
      <c r="N100" s="2" t="n">
        <v>60.09</v>
      </c>
      <c r="O100" s="0" t="s">
        <v>333</v>
      </c>
      <c r="P100" s="0" t="n">
        <f aca="false">+P99+1</f>
        <v>425</v>
      </c>
      <c r="Q100" s="0" t="s">
        <v>474</v>
      </c>
      <c r="R100" s="0" t="s">
        <v>340</v>
      </c>
      <c r="S100" s="2" t="n">
        <v>66.5</v>
      </c>
      <c r="T100" s="0" t="s">
        <v>43</v>
      </c>
    </row>
    <row r="101" customFormat="false" ht="12.75" hidden="false" customHeight="false" outlineLevel="0" collapsed="false">
      <c r="A101" s="0" t="n">
        <f aca="false">+A100+1</f>
        <v>216</v>
      </c>
      <c r="B101" s="0" t="s">
        <v>475</v>
      </c>
      <c r="C101" s="0" t="s">
        <v>4</v>
      </c>
      <c r="D101" s="1" t="n">
        <v>51</v>
      </c>
      <c r="E101" s="0" t="s">
        <v>43</v>
      </c>
      <c r="F101" s="0" t="n">
        <f aca="false">+F100+1</f>
        <v>286</v>
      </c>
      <c r="G101" s="0" t="s">
        <v>476</v>
      </c>
      <c r="H101" s="0" t="s">
        <v>38</v>
      </c>
      <c r="I101" s="2" t="n">
        <v>54.4</v>
      </c>
      <c r="J101" s="0" t="s">
        <v>418</v>
      </c>
      <c r="K101" s="0" t="n">
        <f aca="false">+K100+1</f>
        <v>356</v>
      </c>
      <c r="L101" s="0" t="s">
        <v>477</v>
      </c>
      <c r="M101" s="0" t="s">
        <v>18</v>
      </c>
      <c r="N101" s="2" t="n">
        <v>60.1</v>
      </c>
      <c r="O101" s="0" t="s">
        <v>478</v>
      </c>
      <c r="P101" s="0" t="n">
        <f aca="false">+P100+1</f>
        <v>426</v>
      </c>
      <c r="Q101" s="0" t="s">
        <v>479</v>
      </c>
      <c r="R101" s="0" t="s">
        <v>8</v>
      </c>
      <c r="S101" s="2" t="n">
        <v>66.51</v>
      </c>
      <c r="T101" s="0" t="s">
        <v>43</v>
      </c>
    </row>
    <row r="102" customFormat="false" ht="12.75" hidden="false" customHeight="false" outlineLevel="0" collapsed="false">
      <c r="A102" s="0" t="n">
        <f aca="false">+A101+1</f>
        <v>217</v>
      </c>
      <c r="B102" s="0" t="s">
        <v>480</v>
      </c>
      <c r="C102" s="0" t="s">
        <v>25</v>
      </c>
      <c r="D102" s="1" t="n">
        <v>51</v>
      </c>
      <c r="E102" s="0" t="s">
        <v>166</v>
      </c>
      <c r="F102" s="0" t="n">
        <f aca="false">+F101+1</f>
        <v>287</v>
      </c>
      <c r="G102" s="0" t="s">
        <v>481</v>
      </c>
      <c r="H102" s="0" t="s">
        <v>38</v>
      </c>
      <c r="I102" s="2" t="n">
        <v>54.42</v>
      </c>
      <c r="J102" s="0" t="s">
        <v>57</v>
      </c>
      <c r="K102" s="0" t="n">
        <f aca="false">+K101+1</f>
        <v>357</v>
      </c>
      <c r="L102" s="0" t="s">
        <v>482</v>
      </c>
      <c r="M102" s="0" t="s">
        <v>18</v>
      </c>
      <c r="N102" s="2" t="n">
        <v>60.15</v>
      </c>
      <c r="O102" s="0" t="s">
        <v>43</v>
      </c>
      <c r="P102" s="0" t="n">
        <f aca="false">+P101+1</f>
        <v>427</v>
      </c>
      <c r="Q102" s="0" t="s">
        <v>483</v>
      </c>
      <c r="R102" s="0" t="s">
        <v>25</v>
      </c>
      <c r="S102" s="2" t="n">
        <v>66.52</v>
      </c>
      <c r="T102" s="0" t="s">
        <v>484</v>
      </c>
    </row>
    <row r="103" customFormat="false" ht="12.75" hidden="false" customHeight="false" outlineLevel="0" collapsed="false">
      <c r="A103" s="0" t="n">
        <f aca="false">+A102+1</f>
        <v>218</v>
      </c>
      <c r="B103" s="0" t="s">
        <v>485</v>
      </c>
      <c r="C103" s="0" t="s">
        <v>4</v>
      </c>
      <c r="D103" s="1" t="n">
        <v>51</v>
      </c>
      <c r="E103" s="0" t="s">
        <v>43</v>
      </c>
      <c r="F103" s="0" t="n">
        <f aca="false">+F102+1</f>
        <v>288</v>
      </c>
      <c r="G103" s="0" t="s">
        <v>486</v>
      </c>
      <c r="H103" s="0" t="s">
        <v>18</v>
      </c>
      <c r="I103" s="2" t="n">
        <v>54.53</v>
      </c>
      <c r="J103" s="0" t="s">
        <v>68</v>
      </c>
      <c r="K103" s="0" t="n">
        <f aca="false">+K102+1</f>
        <v>358</v>
      </c>
      <c r="L103" s="0" t="s">
        <v>487</v>
      </c>
      <c r="M103" s="0" t="s">
        <v>25</v>
      </c>
      <c r="N103" s="2" t="n">
        <v>60.15</v>
      </c>
      <c r="O103" s="0" t="s">
        <v>488</v>
      </c>
      <c r="P103" s="0" t="n">
        <f aca="false">+P102+1</f>
        <v>428</v>
      </c>
      <c r="Q103" s="0" t="s">
        <v>489</v>
      </c>
      <c r="R103" s="0" t="s">
        <v>114</v>
      </c>
      <c r="S103" s="2" t="n">
        <v>66.54</v>
      </c>
      <c r="T103" s="0" t="s">
        <v>490</v>
      </c>
    </row>
    <row r="104" customFormat="false" ht="12.75" hidden="false" customHeight="false" outlineLevel="0" collapsed="false">
      <c r="A104" s="0" t="n">
        <f aca="false">+A103+1</f>
        <v>219</v>
      </c>
      <c r="B104" s="0" t="s">
        <v>491</v>
      </c>
      <c r="C104" s="0" t="s">
        <v>8</v>
      </c>
      <c r="D104" s="1" t="n">
        <v>51.19</v>
      </c>
      <c r="E104" s="0" t="s">
        <v>492</v>
      </c>
      <c r="F104" s="0" t="n">
        <f aca="false">+F103+1</f>
        <v>289</v>
      </c>
      <c r="G104" s="0" t="s">
        <v>493</v>
      </c>
      <c r="H104" s="0" t="s">
        <v>18</v>
      </c>
      <c r="I104" s="2" t="n">
        <v>54.53</v>
      </c>
      <c r="J104" s="0" t="s">
        <v>242</v>
      </c>
      <c r="K104" s="0" t="n">
        <f aca="false">+K103+1</f>
        <v>359</v>
      </c>
      <c r="L104" s="0" t="s">
        <v>494</v>
      </c>
      <c r="M104" s="0" t="s">
        <v>25</v>
      </c>
      <c r="N104" s="2" t="n">
        <v>60.18</v>
      </c>
      <c r="O104" s="0" t="s">
        <v>43</v>
      </c>
      <c r="P104" s="0" t="n">
        <f aca="false">+P103+1</f>
        <v>429</v>
      </c>
      <c r="Q104" s="0" t="s">
        <v>495</v>
      </c>
      <c r="R104" s="0" t="s">
        <v>38</v>
      </c>
      <c r="S104" s="2" t="n">
        <v>66.56</v>
      </c>
      <c r="T104" s="0" t="s">
        <v>43</v>
      </c>
    </row>
    <row r="105" customFormat="false" ht="12.75" hidden="false" customHeight="false" outlineLevel="0" collapsed="false">
      <c r="A105" s="0" t="n">
        <f aca="false">+A104+1</f>
        <v>220</v>
      </c>
      <c r="B105" s="0" t="s">
        <v>496</v>
      </c>
      <c r="C105" s="0" t="s">
        <v>25</v>
      </c>
      <c r="D105" s="1" t="n">
        <v>51.2</v>
      </c>
      <c r="E105" s="0" t="s">
        <v>43</v>
      </c>
      <c r="F105" s="0" t="n">
        <f aca="false">+F104+1</f>
        <v>290</v>
      </c>
      <c r="G105" s="0" t="s">
        <v>497</v>
      </c>
      <c r="H105" s="0" t="s">
        <v>4</v>
      </c>
      <c r="I105" s="2" t="n">
        <v>54.57</v>
      </c>
      <c r="J105" s="0" t="s">
        <v>43</v>
      </c>
      <c r="K105" s="0" t="n">
        <f aca="false">+K104+1</f>
        <v>360</v>
      </c>
      <c r="L105" s="0" t="s">
        <v>498</v>
      </c>
      <c r="M105" s="0" t="s">
        <v>38</v>
      </c>
      <c r="N105" s="2" t="n">
        <v>60.19</v>
      </c>
      <c r="O105" s="0" t="s">
        <v>499</v>
      </c>
      <c r="P105" s="0" t="n">
        <f aca="false">+P104+1</f>
        <v>430</v>
      </c>
      <c r="Q105" s="0" t="s">
        <v>500</v>
      </c>
      <c r="R105" s="0" t="s">
        <v>117</v>
      </c>
      <c r="S105" s="2" t="n">
        <v>67.15</v>
      </c>
      <c r="T105" s="0" t="s">
        <v>50</v>
      </c>
    </row>
    <row r="106" customFormat="false" ht="12.75" hidden="false" customHeight="false" outlineLevel="0" collapsed="false">
      <c r="A106" s="0" t="n">
        <f aca="false">+A105+1</f>
        <v>221</v>
      </c>
      <c r="B106" s="0" t="s">
        <v>501</v>
      </c>
      <c r="C106" s="0" t="s">
        <v>77</v>
      </c>
      <c r="D106" s="1" t="n">
        <v>51.23</v>
      </c>
      <c r="E106" s="0" t="s">
        <v>164</v>
      </c>
      <c r="F106" s="0" t="n">
        <f aca="false">+F105+1</f>
        <v>291</v>
      </c>
      <c r="G106" s="0" t="s">
        <v>502</v>
      </c>
      <c r="H106" s="0" t="s">
        <v>147</v>
      </c>
      <c r="I106" s="2" t="n">
        <v>55.05</v>
      </c>
      <c r="J106" s="0" t="s">
        <v>40</v>
      </c>
      <c r="K106" s="0" t="n">
        <v>361</v>
      </c>
      <c r="L106" s="0" t="s">
        <v>503</v>
      </c>
      <c r="M106" s="0" t="s">
        <v>340</v>
      </c>
      <c r="N106" s="2" t="n">
        <v>60.26</v>
      </c>
      <c r="O106" s="0" t="s">
        <v>43</v>
      </c>
      <c r="P106" s="0" t="n">
        <f aca="false">+P105+1</f>
        <v>431</v>
      </c>
      <c r="Q106" s="0" t="s">
        <v>504</v>
      </c>
      <c r="R106" s="0" t="s">
        <v>25</v>
      </c>
      <c r="S106" s="2" t="n">
        <v>67.21</v>
      </c>
      <c r="T106" s="0" t="s">
        <v>43</v>
      </c>
      <c r="X106" s="2"/>
    </row>
    <row r="107" customFormat="false" ht="12.75" hidden="false" customHeight="false" outlineLevel="0" collapsed="false">
      <c r="A107" s="0" t="n">
        <f aca="false">+A106+1</f>
        <v>222</v>
      </c>
      <c r="B107" s="0" t="s">
        <v>505</v>
      </c>
      <c r="C107" s="0" t="s">
        <v>18</v>
      </c>
      <c r="D107" s="1" t="n">
        <v>51.27</v>
      </c>
      <c r="E107" s="0" t="s">
        <v>506</v>
      </c>
      <c r="F107" s="0" t="n">
        <f aca="false">+F106+1</f>
        <v>292</v>
      </c>
      <c r="G107" s="0" t="s">
        <v>507</v>
      </c>
      <c r="H107" s="0" t="s">
        <v>18</v>
      </c>
      <c r="I107" s="2" t="n">
        <v>55.06</v>
      </c>
      <c r="J107" s="0" t="s">
        <v>40</v>
      </c>
      <c r="K107" s="0" t="n">
        <f aca="false">+K106+1</f>
        <v>362</v>
      </c>
      <c r="L107" s="0" t="s">
        <v>508</v>
      </c>
      <c r="M107" s="0" t="s">
        <v>4</v>
      </c>
      <c r="N107" s="2" t="n">
        <v>60.28</v>
      </c>
      <c r="O107" s="0" t="s">
        <v>43</v>
      </c>
      <c r="P107" s="0" t="n">
        <f aca="false">+P106+1</f>
        <v>432</v>
      </c>
      <c r="Q107" s="0" t="s">
        <v>509</v>
      </c>
      <c r="R107" s="0" t="s">
        <v>340</v>
      </c>
      <c r="S107" s="2" t="n">
        <v>67.25</v>
      </c>
      <c r="T107" s="0" t="s">
        <v>43</v>
      </c>
      <c r="X107" s="2"/>
    </row>
    <row r="108" customFormat="false" ht="12.75" hidden="false" customHeight="false" outlineLevel="0" collapsed="false">
      <c r="A108" s="0" t="n">
        <f aca="false">+A107+1</f>
        <v>223</v>
      </c>
      <c r="B108" s="0" t="s">
        <v>510</v>
      </c>
      <c r="C108" s="0" t="s">
        <v>38</v>
      </c>
      <c r="D108" s="1" t="n">
        <v>51.31</v>
      </c>
      <c r="E108" s="0" t="s">
        <v>511</v>
      </c>
      <c r="F108" s="0" t="n">
        <f aca="false">+F107+1</f>
        <v>293</v>
      </c>
      <c r="G108" s="0" t="s">
        <v>512</v>
      </c>
      <c r="H108" s="0" t="s">
        <v>77</v>
      </c>
      <c r="I108" s="2" t="n">
        <v>55.08</v>
      </c>
      <c r="J108" s="0" t="s">
        <v>26</v>
      </c>
      <c r="K108" s="0" t="n">
        <f aca="false">+K107+1</f>
        <v>363</v>
      </c>
      <c r="L108" s="0" t="s">
        <v>513</v>
      </c>
      <c r="M108" s="0" t="s">
        <v>25</v>
      </c>
      <c r="N108" s="2" t="n">
        <v>60.31</v>
      </c>
      <c r="O108" s="0" t="s">
        <v>36</v>
      </c>
      <c r="P108" s="0" t="n">
        <f aca="false">+P107+1</f>
        <v>433</v>
      </c>
      <c r="Q108" s="0" t="s">
        <v>514</v>
      </c>
      <c r="R108" s="0" t="s">
        <v>114</v>
      </c>
      <c r="S108" s="2" t="n">
        <v>67.4</v>
      </c>
      <c r="T108" s="0" t="s">
        <v>43</v>
      </c>
      <c r="X108" s="2"/>
    </row>
    <row r="109" customFormat="false" ht="12.75" hidden="false" customHeight="false" outlineLevel="0" collapsed="false">
      <c r="A109" s="0" t="n">
        <f aca="false">+A108+1</f>
        <v>224</v>
      </c>
      <c r="B109" s="0" t="s">
        <v>515</v>
      </c>
      <c r="C109" s="0" t="s">
        <v>4</v>
      </c>
      <c r="D109" s="1" t="n">
        <v>51.34</v>
      </c>
      <c r="E109" s="0" t="s">
        <v>140</v>
      </c>
      <c r="F109" s="0" t="n">
        <f aca="false">+F108+1</f>
        <v>294</v>
      </c>
      <c r="G109" s="0" t="s">
        <v>250</v>
      </c>
      <c r="H109" s="0" t="s">
        <v>25</v>
      </c>
      <c r="I109" s="2" t="n">
        <v>55.11</v>
      </c>
      <c r="J109" s="0" t="s">
        <v>516</v>
      </c>
      <c r="K109" s="0" t="n">
        <f aca="false">+K108+1</f>
        <v>364</v>
      </c>
      <c r="L109" s="0" t="s">
        <v>517</v>
      </c>
      <c r="M109" s="0" t="s">
        <v>77</v>
      </c>
      <c r="N109" s="2" t="n">
        <v>60.38</v>
      </c>
      <c r="O109" s="0" t="s">
        <v>43</v>
      </c>
      <c r="P109" s="0" t="n">
        <f aca="false">+P108+1</f>
        <v>434</v>
      </c>
      <c r="Q109" s="0" t="s">
        <v>518</v>
      </c>
      <c r="R109" s="0" t="s">
        <v>18</v>
      </c>
      <c r="S109" s="2" t="n">
        <v>68.23</v>
      </c>
      <c r="T109" s="0" t="s">
        <v>418</v>
      </c>
      <c r="X109" s="2"/>
    </row>
    <row r="110" customFormat="false" ht="12.75" hidden="false" customHeight="false" outlineLevel="0" collapsed="false">
      <c r="A110" s="0" t="n">
        <f aca="false">+A109+1</f>
        <v>225</v>
      </c>
      <c r="B110" s="0" t="s">
        <v>519</v>
      </c>
      <c r="C110" s="0" t="s">
        <v>4</v>
      </c>
      <c r="D110" s="1" t="n">
        <v>51.35</v>
      </c>
      <c r="E110" s="0" t="s">
        <v>43</v>
      </c>
      <c r="F110" s="0" t="n">
        <f aca="false">+F109+1</f>
        <v>295</v>
      </c>
      <c r="G110" s="0" t="s">
        <v>520</v>
      </c>
      <c r="H110" s="0" t="s">
        <v>114</v>
      </c>
      <c r="I110" s="2" t="n">
        <v>55.14</v>
      </c>
      <c r="J110" s="0" t="s">
        <v>112</v>
      </c>
      <c r="K110" s="0" t="n">
        <f aca="false">+K109+1</f>
        <v>365</v>
      </c>
      <c r="L110" s="0" t="s">
        <v>521</v>
      </c>
      <c r="M110" s="0" t="s">
        <v>18</v>
      </c>
      <c r="N110" s="2" t="n">
        <v>60.39</v>
      </c>
      <c r="O110" s="0" t="s">
        <v>57</v>
      </c>
      <c r="P110" s="0" t="n">
        <f aca="false">+P109+1</f>
        <v>435</v>
      </c>
      <c r="Q110" s="0" t="s">
        <v>522</v>
      </c>
      <c r="R110" s="0" t="s">
        <v>77</v>
      </c>
      <c r="S110" s="2" t="n">
        <v>68.46</v>
      </c>
      <c r="T110" s="0" t="s">
        <v>43</v>
      </c>
      <c r="X110" s="2"/>
    </row>
    <row r="111" customFormat="false" ht="12.75" hidden="false" customHeight="false" outlineLevel="0" collapsed="false">
      <c r="A111" s="0" t="n">
        <f aca="false">+A110+1</f>
        <v>226</v>
      </c>
      <c r="B111" s="0" t="s">
        <v>523</v>
      </c>
      <c r="C111" s="0" t="s">
        <v>4</v>
      </c>
      <c r="D111" s="1" t="n">
        <v>51.42</v>
      </c>
      <c r="E111" s="0" t="s">
        <v>43</v>
      </c>
      <c r="F111" s="0" t="n">
        <f aca="false">+F110+1</f>
        <v>296</v>
      </c>
      <c r="G111" s="0" t="s">
        <v>524</v>
      </c>
      <c r="H111" s="0" t="s">
        <v>18</v>
      </c>
      <c r="I111" s="2" t="n">
        <v>55.4</v>
      </c>
      <c r="J111" s="0" t="s">
        <v>140</v>
      </c>
      <c r="K111" s="0" t="n">
        <f aca="false">+K110+1</f>
        <v>366</v>
      </c>
      <c r="L111" s="0" t="s">
        <v>525</v>
      </c>
      <c r="M111" s="0" t="s">
        <v>4</v>
      </c>
      <c r="N111" s="2" t="n">
        <v>60.4</v>
      </c>
      <c r="O111" s="0" t="s">
        <v>43</v>
      </c>
      <c r="P111" s="0" t="n">
        <f aca="false">+P110+1</f>
        <v>436</v>
      </c>
      <c r="Q111" s="0" t="s">
        <v>526</v>
      </c>
      <c r="R111" s="0" t="s">
        <v>117</v>
      </c>
      <c r="S111" s="2" t="n">
        <v>68.47</v>
      </c>
      <c r="T111" s="0" t="s">
        <v>43</v>
      </c>
      <c r="X111" s="2"/>
    </row>
    <row r="112" customFormat="false" ht="12.75" hidden="false" customHeight="false" outlineLevel="0" collapsed="false">
      <c r="A112" s="0" t="n">
        <f aca="false">+A111+1</f>
        <v>227</v>
      </c>
      <c r="B112" s="0" t="s">
        <v>527</v>
      </c>
      <c r="C112" s="0" t="s">
        <v>18</v>
      </c>
      <c r="D112" s="1" t="n">
        <v>51.43</v>
      </c>
      <c r="E112" s="0" t="s">
        <v>122</v>
      </c>
      <c r="F112" s="0" t="n">
        <f aca="false">+F111+1</f>
        <v>297</v>
      </c>
      <c r="G112" s="0" t="s">
        <v>528</v>
      </c>
      <c r="H112" s="0" t="s">
        <v>77</v>
      </c>
      <c r="I112" s="2" t="n">
        <v>55.43</v>
      </c>
      <c r="J112" s="0" t="s">
        <v>122</v>
      </c>
      <c r="K112" s="0" t="n">
        <f aca="false">+K111+1</f>
        <v>367</v>
      </c>
      <c r="L112" s="0" t="s">
        <v>529</v>
      </c>
      <c r="M112" s="0" t="s">
        <v>38</v>
      </c>
      <c r="N112" s="2" t="n">
        <v>60.42</v>
      </c>
      <c r="O112" s="0" t="s">
        <v>57</v>
      </c>
      <c r="P112" s="0" t="n">
        <f aca="false">+P111+1</f>
        <v>437</v>
      </c>
      <c r="Q112" s="0" t="s">
        <v>530</v>
      </c>
      <c r="R112" s="0" t="s">
        <v>147</v>
      </c>
      <c r="S112" s="2" t="n">
        <v>68.47</v>
      </c>
      <c r="T112" s="0" t="s">
        <v>43</v>
      </c>
      <c r="X112" s="2"/>
    </row>
    <row r="113" customFormat="false" ht="12.75" hidden="false" customHeight="false" outlineLevel="0" collapsed="false">
      <c r="A113" s="0" t="n">
        <f aca="false">+A112+1</f>
        <v>228</v>
      </c>
      <c r="B113" s="0" t="s">
        <v>531</v>
      </c>
      <c r="C113" s="0" t="s">
        <v>4</v>
      </c>
      <c r="D113" s="1" t="n">
        <v>51.46</v>
      </c>
      <c r="E113" s="0" t="s">
        <v>43</v>
      </c>
      <c r="F113" s="0" t="n">
        <f aca="false">+F112+1</f>
        <v>298</v>
      </c>
      <c r="G113" s="0" t="s">
        <v>532</v>
      </c>
      <c r="H113" s="0" t="s">
        <v>77</v>
      </c>
      <c r="I113" s="2" t="n">
        <v>55.44</v>
      </c>
      <c r="J113" s="0" t="s">
        <v>68</v>
      </c>
      <c r="K113" s="0" t="n">
        <f aca="false">+K112+1</f>
        <v>368</v>
      </c>
      <c r="L113" s="0" t="s">
        <v>533</v>
      </c>
      <c r="M113" s="0" t="s">
        <v>147</v>
      </c>
      <c r="N113" s="2" t="n">
        <v>60.44</v>
      </c>
      <c r="O113" s="0" t="s">
        <v>23</v>
      </c>
      <c r="P113" s="0" t="n">
        <f aca="false">+P112+1</f>
        <v>438</v>
      </c>
      <c r="Q113" s="0" t="s">
        <v>534</v>
      </c>
      <c r="R113" s="0" t="s">
        <v>147</v>
      </c>
      <c r="S113" s="2" t="n">
        <v>69</v>
      </c>
      <c r="T113" s="0" t="s">
        <v>43</v>
      </c>
      <c r="X113" s="2"/>
    </row>
    <row r="114" customFormat="false" ht="12.75" hidden="false" customHeight="false" outlineLevel="0" collapsed="false">
      <c r="A114" s="0" t="n">
        <f aca="false">+A113+1</f>
        <v>229</v>
      </c>
      <c r="B114" s="0" t="s">
        <v>535</v>
      </c>
      <c r="C114" s="0" t="s">
        <v>114</v>
      </c>
      <c r="D114" s="1" t="n">
        <v>51.47</v>
      </c>
      <c r="E114" s="0" t="s">
        <v>43</v>
      </c>
      <c r="F114" s="0" t="n">
        <f aca="false">+F113+1</f>
        <v>299</v>
      </c>
      <c r="G114" s="0" t="s">
        <v>536</v>
      </c>
      <c r="H114" s="0" t="s">
        <v>4</v>
      </c>
      <c r="I114" s="2" t="n">
        <v>55.45</v>
      </c>
      <c r="J114" s="0" t="s">
        <v>43</v>
      </c>
      <c r="K114" s="0" t="n">
        <f aca="false">+K113+1</f>
        <v>369</v>
      </c>
      <c r="L114" s="0" t="s">
        <v>489</v>
      </c>
      <c r="M114" s="0" t="s">
        <v>114</v>
      </c>
      <c r="N114" s="2" t="n">
        <v>60.45</v>
      </c>
      <c r="O114" s="0" t="s">
        <v>537</v>
      </c>
      <c r="P114" s="0" t="n">
        <f aca="false">+P113+1</f>
        <v>439</v>
      </c>
      <c r="Q114" s="0" t="s">
        <v>538</v>
      </c>
      <c r="R114" s="0" t="s">
        <v>18</v>
      </c>
      <c r="S114" s="2" t="n">
        <v>69.11</v>
      </c>
      <c r="T114" s="0" t="s">
        <v>43</v>
      </c>
      <c r="X114" s="2"/>
    </row>
    <row r="115" customFormat="false" ht="12.75" hidden="false" customHeight="false" outlineLevel="0" collapsed="false">
      <c r="A115" s="0" t="n">
        <f aca="false">+A114+1</f>
        <v>230</v>
      </c>
      <c r="B115" s="0" t="s">
        <v>539</v>
      </c>
      <c r="C115" s="0" t="s">
        <v>18</v>
      </c>
      <c r="D115" s="1" t="n">
        <v>51.55</v>
      </c>
      <c r="E115" s="0" t="s">
        <v>43</v>
      </c>
      <c r="F115" s="0" t="n">
        <f aca="false">+F114+1</f>
        <v>300</v>
      </c>
      <c r="G115" s="0" t="s">
        <v>540</v>
      </c>
      <c r="H115" s="0" t="s">
        <v>8</v>
      </c>
      <c r="I115" s="2" t="n">
        <v>55.56</v>
      </c>
      <c r="J115" s="0" t="s">
        <v>43</v>
      </c>
      <c r="K115" s="0" t="n">
        <f aca="false">+K114+1</f>
        <v>370</v>
      </c>
      <c r="L115" s="0" t="s">
        <v>541</v>
      </c>
      <c r="M115" s="0" t="s">
        <v>4</v>
      </c>
      <c r="N115" s="2" t="n">
        <v>60.46</v>
      </c>
      <c r="O115" s="0" t="s">
        <v>43</v>
      </c>
      <c r="P115" s="0" t="n">
        <f aca="false">+P114+1</f>
        <v>440</v>
      </c>
      <c r="Q115" s="0" t="s">
        <v>542</v>
      </c>
      <c r="R115" s="0" t="s">
        <v>38</v>
      </c>
      <c r="S115" s="2" t="n">
        <v>69.2</v>
      </c>
      <c r="T115" s="0" t="s">
        <v>358</v>
      </c>
      <c r="X115" s="2"/>
    </row>
    <row r="116" customFormat="false" ht="12.75" hidden="false" customHeight="false" outlineLevel="0" collapsed="false">
      <c r="A116" s="0" t="n">
        <f aca="false">+A115+1</f>
        <v>231</v>
      </c>
      <c r="B116" s="0" t="s">
        <v>543</v>
      </c>
      <c r="C116" s="0" t="s">
        <v>4</v>
      </c>
      <c r="D116" s="1" t="n">
        <v>51.55</v>
      </c>
      <c r="E116" s="0" t="s">
        <v>325</v>
      </c>
      <c r="F116" s="0" t="n">
        <v>301</v>
      </c>
      <c r="G116" s="0" t="s">
        <v>544</v>
      </c>
      <c r="H116" s="0" t="s">
        <v>38</v>
      </c>
      <c r="I116" s="2" t="n">
        <v>55.57</v>
      </c>
      <c r="J116" s="0" t="s">
        <v>43</v>
      </c>
      <c r="K116" s="0" t="n">
        <f aca="false">+K115+1</f>
        <v>371</v>
      </c>
      <c r="L116" s="0" t="s">
        <v>545</v>
      </c>
      <c r="M116" s="0" t="s">
        <v>4</v>
      </c>
      <c r="N116" s="2" t="n">
        <v>60.47</v>
      </c>
      <c r="O116" s="0" t="s">
        <v>43</v>
      </c>
      <c r="P116" s="0" t="n">
        <f aca="false">+P115+1</f>
        <v>441</v>
      </c>
      <c r="Q116" s="0" t="s">
        <v>546</v>
      </c>
      <c r="R116" s="0" t="s">
        <v>114</v>
      </c>
      <c r="S116" s="2" t="n">
        <v>69.2</v>
      </c>
      <c r="T116" s="0" t="s">
        <v>43</v>
      </c>
      <c r="X116" s="2"/>
    </row>
    <row r="117" customFormat="false" ht="12.75" hidden="false" customHeight="false" outlineLevel="0" collapsed="false">
      <c r="A117" s="0" t="n">
        <f aca="false">+A116+1</f>
        <v>232</v>
      </c>
      <c r="B117" s="0" t="s">
        <v>547</v>
      </c>
      <c r="C117" s="0" t="s">
        <v>4</v>
      </c>
      <c r="D117" s="1" t="n">
        <v>51.57</v>
      </c>
      <c r="E117" s="0" t="s">
        <v>84</v>
      </c>
      <c r="F117" s="0" t="n">
        <f aca="false">+F116+1</f>
        <v>302</v>
      </c>
      <c r="G117" s="0" t="s">
        <v>548</v>
      </c>
      <c r="H117" s="0" t="s">
        <v>4</v>
      </c>
      <c r="I117" s="2" t="n">
        <v>55.59</v>
      </c>
      <c r="J117" s="0" t="s">
        <v>43</v>
      </c>
      <c r="K117" s="0" t="n">
        <f aca="false">+K116+1</f>
        <v>372</v>
      </c>
      <c r="L117" s="0" t="s">
        <v>549</v>
      </c>
      <c r="M117" s="0" t="s">
        <v>25</v>
      </c>
      <c r="N117" s="2" t="n">
        <v>60.54</v>
      </c>
      <c r="O117" s="0" t="s">
        <v>43</v>
      </c>
      <c r="P117" s="0" t="n">
        <f aca="false">+P116+1</f>
        <v>442</v>
      </c>
      <c r="Q117" s="0" t="s">
        <v>550</v>
      </c>
      <c r="R117" s="0" t="s">
        <v>77</v>
      </c>
      <c r="S117" s="2" t="n">
        <v>69.31</v>
      </c>
      <c r="T117" s="0" t="s">
        <v>43</v>
      </c>
      <c r="X117" s="2"/>
    </row>
    <row r="118" customFormat="false" ht="12.75" hidden="false" customHeight="false" outlineLevel="0" collapsed="false">
      <c r="A118" s="0" t="n">
        <f aca="false">+A117+1</f>
        <v>233</v>
      </c>
      <c r="B118" s="0" t="s">
        <v>551</v>
      </c>
      <c r="C118" s="0" t="s">
        <v>4</v>
      </c>
      <c r="D118" s="1" t="n">
        <v>52.07</v>
      </c>
      <c r="E118" s="0" t="s">
        <v>43</v>
      </c>
      <c r="F118" s="0" t="n">
        <f aca="false">+F117+1</f>
        <v>303</v>
      </c>
      <c r="G118" s="0" t="s">
        <v>552</v>
      </c>
      <c r="H118" s="0" t="s">
        <v>8</v>
      </c>
      <c r="I118" s="2" t="n">
        <v>56.05</v>
      </c>
      <c r="J118" s="0" t="s">
        <v>84</v>
      </c>
      <c r="K118" s="0" t="n">
        <f aca="false">+K117+1</f>
        <v>373</v>
      </c>
      <c r="L118" s="0" t="s">
        <v>553</v>
      </c>
      <c r="M118" s="0" t="s">
        <v>147</v>
      </c>
      <c r="N118" s="2" t="n">
        <v>60.56</v>
      </c>
      <c r="O118" s="0" t="s">
        <v>242</v>
      </c>
      <c r="P118" s="0" t="n">
        <f aca="false">+P117+1</f>
        <v>443</v>
      </c>
      <c r="Q118" s="0" t="s">
        <v>554</v>
      </c>
      <c r="R118" s="0" t="s">
        <v>117</v>
      </c>
      <c r="S118" s="2" t="n">
        <v>69.36</v>
      </c>
      <c r="T118" s="0" t="s">
        <v>33</v>
      </c>
      <c r="X118" s="2"/>
    </row>
    <row r="119" customFormat="false" ht="12.75" hidden="false" customHeight="false" outlineLevel="0" collapsed="false">
      <c r="A119" s="0" t="n">
        <f aca="false">+A118+1</f>
        <v>234</v>
      </c>
      <c r="B119" s="0" t="s">
        <v>555</v>
      </c>
      <c r="C119" s="0" t="s">
        <v>4</v>
      </c>
      <c r="D119" s="1" t="n">
        <v>52.07</v>
      </c>
      <c r="E119" s="0" t="s">
        <v>490</v>
      </c>
      <c r="F119" s="0" t="n">
        <f aca="false">+F118+1</f>
        <v>304</v>
      </c>
      <c r="G119" s="0" t="s">
        <v>556</v>
      </c>
      <c r="H119" s="0" t="s">
        <v>8</v>
      </c>
      <c r="I119" s="2" t="n">
        <v>56.06</v>
      </c>
      <c r="J119" s="0" t="s">
        <v>84</v>
      </c>
      <c r="K119" s="0" t="n">
        <f aca="false">+K118+1</f>
        <v>374</v>
      </c>
      <c r="L119" s="0" t="s">
        <v>557</v>
      </c>
      <c r="M119" s="0" t="s">
        <v>25</v>
      </c>
      <c r="N119" s="2" t="n">
        <v>60.57</v>
      </c>
      <c r="O119" s="0" t="s">
        <v>33</v>
      </c>
      <c r="P119" s="0" t="n">
        <f aca="false">+P118+1</f>
        <v>444</v>
      </c>
      <c r="Q119" s="0" t="s">
        <v>558</v>
      </c>
      <c r="R119" s="0" t="s">
        <v>340</v>
      </c>
      <c r="S119" s="2" t="n">
        <v>69.38</v>
      </c>
      <c r="T119" s="0" t="s">
        <v>43</v>
      </c>
      <c r="X119" s="2"/>
    </row>
    <row r="120" customFormat="false" ht="12.75" hidden="false" customHeight="false" outlineLevel="0" collapsed="false">
      <c r="A120" s="0" t="n">
        <f aca="false">+A119+1</f>
        <v>235</v>
      </c>
      <c r="B120" s="0" t="s">
        <v>559</v>
      </c>
      <c r="C120" s="0" t="s">
        <v>25</v>
      </c>
      <c r="D120" s="1" t="n">
        <v>52.13</v>
      </c>
      <c r="E120" s="0" t="s">
        <v>112</v>
      </c>
      <c r="F120" s="0" t="n">
        <f aca="false">+F119+1</f>
        <v>305</v>
      </c>
      <c r="G120" s="0" t="s">
        <v>560</v>
      </c>
      <c r="H120" s="0" t="s">
        <v>4</v>
      </c>
      <c r="I120" s="2" t="n">
        <v>56.08</v>
      </c>
      <c r="J120" s="0" t="s">
        <v>43</v>
      </c>
      <c r="K120" s="0" t="n">
        <f aca="false">+K119+1</f>
        <v>375</v>
      </c>
      <c r="L120" s="0" t="s">
        <v>561</v>
      </c>
      <c r="M120" s="0" t="s">
        <v>38</v>
      </c>
      <c r="N120" s="2" t="n">
        <v>61.05</v>
      </c>
      <c r="O120" s="0" t="s">
        <v>43</v>
      </c>
      <c r="P120" s="0" t="n">
        <f aca="false">+P119+1</f>
        <v>445</v>
      </c>
      <c r="Q120" s="0" t="s">
        <v>562</v>
      </c>
      <c r="R120" s="0" t="s">
        <v>4</v>
      </c>
      <c r="S120" s="2" t="n">
        <v>69.49</v>
      </c>
      <c r="T120" s="0" t="s">
        <v>43</v>
      </c>
      <c r="X120" s="2"/>
    </row>
    <row r="121" customFormat="false" ht="12.75" hidden="false" customHeight="false" outlineLevel="0" collapsed="false">
      <c r="A121" s="0" t="n">
        <f aca="false">+A120+1</f>
        <v>236</v>
      </c>
      <c r="B121" s="0" t="s">
        <v>563</v>
      </c>
      <c r="C121" s="0" t="s">
        <v>4</v>
      </c>
      <c r="D121" s="1" t="n">
        <v>52.15</v>
      </c>
      <c r="E121" s="0" t="s">
        <v>309</v>
      </c>
      <c r="F121" s="0" t="n">
        <f aca="false">+F120+1</f>
        <v>306</v>
      </c>
      <c r="G121" s="0" t="s">
        <v>292</v>
      </c>
      <c r="H121" s="0" t="s">
        <v>147</v>
      </c>
      <c r="I121" s="2" t="n">
        <v>56.12</v>
      </c>
      <c r="J121" s="0" t="s">
        <v>43</v>
      </c>
      <c r="K121" s="0" t="n">
        <f aca="false">+K120+1</f>
        <v>376</v>
      </c>
      <c r="L121" s="0" t="s">
        <v>564</v>
      </c>
      <c r="M121" s="0" t="s">
        <v>4</v>
      </c>
      <c r="N121" s="2" t="n">
        <v>61.09</v>
      </c>
      <c r="O121" s="0" t="s">
        <v>43</v>
      </c>
      <c r="P121" s="0" t="n">
        <f aca="false">+P120+1</f>
        <v>446</v>
      </c>
      <c r="Q121" s="0" t="s">
        <v>565</v>
      </c>
      <c r="R121" s="0" t="s">
        <v>566</v>
      </c>
      <c r="S121" s="2" t="n">
        <v>69.52</v>
      </c>
      <c r="T121" s="0" t="s">
        <v>43</v>
      </c>
      <c r="X121" s="2"/>
    </row>
    <row r="122" customFormat="false" ht="12.75" hidden="false" customHeight="false" outlineLevel="0" collapsed="false">
      <c r="A122" s="0" t="n">
        <f aca="false">+A121+1</f>
        <v>237</v>
      </c>
      <c r="B122" s="0" t="s">
        <v>567</v>
      </c>
      <c r="C122" s="0" t="s">
        <v>4</v>
      </c>
      <c r="D122" s="1" t="n">
        <v>52.16</v>
      </c>
      <c r="E122" s="0" t="s">
        <v>43</v>
      </c>
      <c r="F122" s="0" t="n">
        <f aca="false">+F121+1</f>
        <v>307</v>
      </c>
      <c r="G122" s="0" t="s">
        <v>568</v>
      </c>
      <c r="H122" s="0" t="s">
        <v>77</v>
      </c>
      <c r="I122" s="2" t="n">
        <v>56.12</v>
      </c>
      <c r="J122" s="0" t="s">
        <v>43</v>
      </c>
      <c r="K122" s="0" t="n">
        <f aca="false">+K121+1</f>
        <v>377</v>
      </c>
      <c r="L122" s="0" t="s">
        <v>569</v>
      </c>
      <c r="M122" s="0" t="s">
        <v>38</v>
      </c>
      <c r="N122" s="2" t="n">
        <v>61.22</v>
      </c>
      <c r="O122" s="0" t="s">
        <v>418</v>
      </c>
      <c r="P122" s="0" t="n">
        <f aca="false">+P121+1</f>
        <v>447</v>
      </c>
      <c r="Q122" s="0" t="s">
        <v>570</v>
      </c>
      <c r="R122" s="0" t="s">
        <v>18</v>
      </c>
      <c r="S122" s="2" t="n">
        <v>70.35</v>
      </c>
      <c r="T122" s="0" t="s">
        <v>43</v>
      </c>
      <c r="X122" s="2"/>
    </row>
    <row r="123" customFormat="false" ht="12.75" hidden="false" customHeight="false" outlineLevel="0" collapsed="false">
      <c r="A123" s="0" t="n">
        <f aca="false">+A122+1</f>
        <v>238</v>
      </c>
      <c r="B123" s="0" t="s">
        <v>571</v>
      </c>
      <c r="C123" s="0" t="s">
        <v>25</v>
      </c>
      <c r="D123" s="1" t="n">
        <v>52.21</v>
      </c>
      <c r="E123" s="0" t="s">
        <v>140</v>
      </c>
      <c r="F123" s="0" t="n">
        <f aca="false">+F122+1</f>
        <v>308</v>
      </c>
      <c r="G123" s="0" t="s">
        <v>572</v>
      </c>
      <c r="H123" s="0" t="s">
        <v>38</v>
      </c>
      <c r="I123" s="2" t="n">
        <v>56.17</v>
      </c>
      <c r="J123" s="0" t="s">
        <v>43</v>
      </c>
      <c r="K123" s="0" t="n">
        <f aca="false">+K122+1</f>
        <v>378</v>
      </c>
      <c r="L123" s="0" t="s">
        <v>573</v>
      </c>
      <c r="M123" s="0" t="s">
        <v>114</v>
      </c>
      <c r="N123" s="2" t="n">
        <v>61.27</v>
      </c>
      <c r="O123" s="0" t="s">
        <v>43</v>
      </c>
      <c r="P123" s="0" t="n">
        <f aca="false">+P122+1</f>
        <v>448</v>
      </c>
      <c r="Q123" s="0" t="s">
        <v>574</v>
      </c>
      <c r="R123" s="0" t="s">
        <v>77</v>
      </c>
      <c r="S123" s="2" t="n">
        <v>70.45</v>
      </c>
      <c r="T123" s="0" t="s">
        <v>43</v>
      </c>
      <c r="X123" s="2"/>
    </row>
    <row r="124" customFormat="false" ht="12.75" hidden="false" customHeight="false" outlineLevel="0" collapsed="false">
      <c r="A124" s="0" t="n">
        <f aca="false">+A123+1</f>
        <v>239</v>
      </c>
      <c r="B124" s="0" t="s">
        <v>575</v>
      </c>
      <c r="C124" s="0" t="s">
        <v>38</v>
      </c>
      <c r="D124" s="1" t="n">
        <v>52.28</v>
      </c>
      <c r="E124" s="0" t="s">
        <v>434</v>
      </c>
      <c r="F124" s="0" t="n">
        <f aca="false">+F123+1</f>
        <v>309</v>
      </c>
      <c r="G124" s="0" t="s">
        <v>576</v>
      </c>
      <c r="H124" s="0" t="s">
        <v>8</v>
      </c>
      <c r="I124" s="2" t="n">
        <v>56.12</v>
      </c>
      <c r="J124" s="0" t="s">
        <v>43</v>
      </c>
      <c r="K124" s="0" t="n">
        <f aca="false">+K123+1</f>
        <v>379</v>
      </c>
      <c r="L124" s="0" t="s">
        <v>577</v>
      </c>
      <c r="M124" s="0" t="s">
        <v>117</v>
      </c>
      <c r="N124" s="2" t="n">
        <v>61.31</v>
      </c>
      <c r="O124" s="0" t="s">
        <v>23</v>
      </c>
      <c r="P124" s="0" t="n">
        <f aca="false">+P123+1</f>
        <v>449</v>
      </c>
      <c r="Q124" s="0" t="s">
        <v>578</v>
      </c>
      <c r="R124" s="0" t="s">
        <v>114</v>
      </c>
      <c r="S124" s="2" t="n">
        <v>72.35</v>
      </c>
      <c r="T124" s="0" t="s">
        <v>43</v>
      </c>
      <c r="X124" s="2"/>
    </row>
    <row r="125" customFormat="false" ht="12.75" hidden="false" customHeight="false" outlineLevel="0" collapsed="false">
      <c r="A125" s="0" t="n">
        <f aca="false">+A124+1</f>
        <v>240</v>
      </c>
      <c r="B125" s="0" t="s">
        <v>579</v>
      </c>
      <c r="C125" s="0" t="s">
        <v>4</v>
      </c>
      <c r="D125" s="1" t="n">
        <v>52.3</v>
      </c>
      <c r="E125" s="0" t="s">
        <v>43</v>
      </c>
      <c r="F125" s="0" t="n">
        <f aca="false">+F124+1</f>
        <v>310</v>
      </c>
      <c r="G125" s="0" t="s">
        <v>580</v>
      </c>
      <c r="H125" s="0" t="s">
        <v>4</v>
      </c>
      <c r="I125" s="2" t="n">
        <v>56.16</v>
      </c>
      <c r="J125" s="0" t="s">
        <v>43</v>
      </c>
      <c r="K125" s="0" t="n">
        <f aca="false">+K124+1</f>
        <v>380</v>
      </c>
      <c r="L125" s="0" t="s">
        <v>581</v>
      </c>
      <c r="M125" s="0" t="s">
        <v>18</v>
      </c>
      <c r="N125" s="2" t="n">
        <v>61.32</v>
      </c>
      <c r="O125" s="0" t="s">
        <v>43</v>
      </c>
      <c r="P125" s="0" t="n">
        <f aca="false">+P124+1</f>
        <v>450</v>
      </c>
      <c r="Q125" s="0" t="s">
        <v>582</v>
      </c>
      <c r="R125" s="0" t="s">
        <v>340</v>
      </c>
      <c r="S125" s="2" t="n">
        <v>73.41</v>
      </c>
      <c r="T125" s="0" t="s">
        <v>583</v>
      </c>
      <c r="X125" s="2"/>
    </row>
    <row r="126" customFormat="false" ht="12.75" hidden="false" customHeight="false" outlineLevel="0" collapsed="false">
      <c r="A126" s="0" t="n">
        <v>241</v>
      </c>
      <c r="B126" s="0" t="s">
        <v>584</v>
      </c>
      <c r="C126" s="0" t="s">
        <v>38</v>
      </c>
      <c r="D126" s="2" t="n">
        <v>52.31</v>
      </c>
      <c r="E126" s="0" t="s">
        <v>358</v>
      </c>
      <c r="F126" s="0" t="n">
        <f aca="false">+F125+1</f>
        <v>311</v>
      </c>
      <c r="G126" s="0" t="s">
        <v>585</v>
      </c>
      <c r="H126" s="0" t="s">
        <v>25</v>
      </c>
      <c r="I126" s="2" t="n">
        <v>56.14</v>
      </c>
      <c r="J126" s="0" t="s">
        <v>164</v>
      </c>
      <c r="K126" s="0" t="n">
        <f aca="false">+K125+1</f>
        <v>381</v>
      </c>
      <c r="L126" s="0" t="s">
        <v>586</v>
      </c>
      <c r="M126" s="0" t="s">
        <v>25</v>
      </c>
      <c r="N126" s="2" t="n">
        <v>61.5</v>
      </c>
      <c r="O126" s="0" t="s">
        <v>587</v>
      </c>
      <c r="P126" s="0" t="n">
        <f aca="false">+P125+1</f>
        <v>451</v>
      </c>
      <c r="Q126" s="0" t="s">
        <v>588</v>
      </c>
      <c r="R126" s="0" t="s">
        <v>114</v>
      </c>
      <c r="S126" s="2" t="n">
        <v>74.1</v>
      </c>
      <c r="T126" s="0" t="s">
        <v>43</v>
      </c>
      <c r="X126" s="2"/>
    </row>
    <row r="127" customFormat="false" ht="12.75" hidden="false" customHeight="false" outlineLevel="0" collapsed="false">
      <c r="A127" s="0" t="n">
        <f aca="false">+A126+1</f>
        <v>242</v>
      </c>
      <c r="B127" s="0" t="s">
        <v>589</v>
      </c>
      <c r="C127" s="0" t="s">
        <v>4</v>
      </c>
      <c r="D127" s="2" t="n">
        <v>52.38</v>
      </c>
      <c r="E127" s="0" t="s">
        <v>590</v>
      </c>
      <c r="F127" s="0" t="n">
        <f aca="false">+F126+1</f>
        <v>312</v>
      </c>
      <c r="G127" s="0" t="s">
        <v>591</v>
      </c>
      <c r="H127" s="0" t="s">
        <v>25</v>
      </c>
      <c r="I127" s="2" t="n">
        <v>56.29</v>
      </c>
      <c r="J127" s="0" t="s">
        <v>40</v>
      </c>
      <c r="K127" s="0" t="n">
        <f aca="false">+K126+1</f>
        <v>382</v>
      </c>
      <c r="L127" s="0" t="s">
        <v>592</v>
      </c>
      <c r="M127" s="0" t="s">
        <v>114</v>
      </c>
      <c r="N127" s="2" t="n">
        <v>61.54</v>
      </c>
      <c r="O127" s="0" t="s">
        <v>11</v>
      </c>
      <c r="P127" s="0" t="n">
        <f aca="false">+P126+1</f>
        <v>452</v>
      </c>
      <c r="Q127" s="0" t="s">
        <v>593</v>
      </c>
      <c r="R127" s="0" t="s">
        <v>18</v>
      </c>
      <c r="S127" s="2" t="n">
        <v>74.2</v>
      </c>
      <c r="T127" s="0" t="s">
        <v>43</v>
      </c>
      <c r="X127" s="2"/>
    </row>
    <row r="128" customFormat="false" ht="12.75" hidden="false" customHeight="false" outlineLevel="0" collapsed="false">
      <c r="A128" s="0" t="n">
        <f aca="false">+A127+1</f>
        <v>243</v>
      </c>
      <c r="B128" s="0" t="s">
        <v>594</v>
      </c>
      <c r="C128" s="0" t="s">
        <v>38</v>
      </c>
      <c r="D128" s="2" t="n">
        <v>52.43</v>
      </c>
      <c r="E128" s="0" t="s">
        <v>26</v>
      </c>
      <c r="F128" s="0" t="n">
        <f aca="false">+F127+1</f>
        <v>313</v>
      </c>
      <c r="G128" s="0" t="s">
        <v>595</v>
      </c>
      <c r="H128" s="0" t="s">
        <v>4</v>
      </c>
      <c r="I128" s="2" t="n">
        <v>56.4</v>
      </c>
      <c r="J128" s="0" t="s">
        <v>43</v>
      </c>
      <c r="K128" s="0" t="n">
        <f aca="false">+K127+1</f>
        <v>383</v>
      </c>
      <c r="L128" s="0" t="s">
        <v>596</v>
      </c>
      <c r="M128" s="0" t="s">
        <v>114</v>
      </c>
      <c r="N128" s="2" t="n">
        <v>61.58</v>
      </c>
      <c r="O128" s="0" t="s">
        <v>43</v>
      </c>
      <c r="P128" s="0" t="n">
        <f aca="false">+P127+1</f>
        <v>453</v>
      </c>
      <c r="Q128" s="0" t="s">
        <v>597</v>
      </c>
      <c r="R128" s="0" t="s">
        <v>38</v>
      </c>
      <c r="S128" s="2" t="n">
        <v>74.25</v>
      </c>
      <c r="T128" s="0" t="s">
        <v>418</v>
      </c>
      <c r="X128" s="2"/>
    </row>
    <row r="129" customFormat="false" ht="12.75" hidden="false" customHeight="false" outlineLevel="0" collapsed="false">
      <c r="A129" s="0" t="n">
        <f aca="false">+A128+1</f>
        <v>244</v>
      </c>
      <c r="B129" s="0" t="s">
        <v>483</v>
      </c>
      <c r="C129" s="0" t="s">
        <v>25</v>
      </c>
      <c r="D129" s="2" t="n">
        <v>52.45</v>
      </c>
      <c r="E129" s="0" t="s">
        <v>598</v>
      </c>
      <c r="F129" s="0" t="n">
        <f aca="false">+F128+1</f>
        <v>314</v>
      </c>
      <c r="G129" s="0" t="s">
        <v>599</v>
      </c>
      <c r="H129" s="0" t="s">
        <v>4</v>
      </c>
      <c r="I129" s="2" t="n">
        <v>56.49</v>
      </c>
      <c r="J129" s="0" t="s">
        <v>170</v>
      </c>
      <c r="K129" s="0" t="n">
        <f aca="false">+K128+1</f>
        <v>384</v>
      </c>
      <c r="L129" s="0" t="s">
        <v>600</v>
      </c>
      <c r="M129" s="0" t="s">
        <v>114</v>
      </c>
      <c r="N129" s="2" t="n">
        <v>62.02</v>
      </c>
      <c r="O129" s="0" t="s">
        <v>43</v>
      </c>
      <c r="P129" s="0" t="n">
        <f aca="false">+P128+1</f>
        <v>454</v>
      </c>
      <c r="Q129" s="0" t="s">
        <v>601</v>
      </c>
      <c r="R129" s="0" t="s">
        <v>340</v>
      </c>
      <c r="S129" s="2" t="n">
        <v>75.03</v>
      </c>
      <c r="T129" s="0" t="s">
        <v>43</v>
      </c>
      <c r="X129" s="2"/>
    </row>
    <row r="130" customFormat="false" ht="12.75" hidden="false" customHeight="false" outlineLevel="0" collapsed="false">
      <c r="A130" s="0" t="n">
        <f aca="false">+A129+1</f>
        <v>245</v>
      </c>
      <c r="B130" s="0" t="s">
        <v>602</v>
      </c>
      <c r="C130" s="0" t="s">
        <v>4</v>
      </c>
      <c r="D130" s="2" t="n">
        <v>52.5</v>
      </c>
      <c r="E130" s="0" t="s">
        <v>43</v>
      </c>
      <c r="F130" s="0" t="n">
        <f aca="false">+F129+1</f>
        <v>315</v>
      </c>
      <c r="G130" s="0" t="s">
        <v>603</v>
      </c>
      <c r="H130" s="0" t="s">
        <v>25</v>
      </c>
      <c r="I130" s="2" t="n">
        <v>56.58</v>
      </c>
      <c r="J130" s="0" t="s">
        <v>604</v>
      </c>
      <c r="K130" s="0" t="n">
        <f aca="false">+K129+1</f>
        <v>385</v>
      </c>
      <c r="L130" s="0" t="s">
        <v>605</v>
      </c>
      <c r="M130" s="0" t="s">
        <v>18</v>
      </c>
      <c r="N130" s="2" t="n">
        <v>62.13</v>
      </c>
      <c r="O130" s="0" t="s">
        <v>50</v>
      </c>
      <c r="P130" s="0" t="n">
        <f aca="false">+P129+1</f>
        <v>455</v>
      </c>
      <c r="Q130" s="0" t="s">
        <v>606</v>
      </c>
      <c r="R130" s="0" t="s">
        <v>25</v>
      </c>
      <c r="S130" s="2" t="n">
        <v>76.09</v>
      </c>
      <c r="T130" s="0" t="s">
        <v>607</v>
      </c>
      <c r="X130" s="2"/>
    </row>
    <row r="131" customFormat="false" ht="12.75" hidden="false" customHeight="false" outlineLevel="0" collapsed="false">
      <c r="A131" s="0" t="n">
        <f aca="false">+A130+1</f>
        <v>246</v>
      </c>
      <c r="B131" s="0" t="s">
        <v>608</v>
      </c>
      <c r="C131" s="0" t="s">
        <v>18</v>
      </c>
      <c r="D131" s="2" t="n">
        <v>52.52</v>
      </c>
      <c r="E131" s="0" t="s">
        <v>43</v>
      </c>
      <c r="F131" s="0" t="n">
        <f aca="false">+F130+1</f>
        <v>316</v>
      </c>
      <c r="G131" s="0" t="s">
        <v>609</v>
      </c>
      <c r="H131" s="0" t="s">
        <v>4</v>
      </c>
      <c r="I131" s="2" t="n">
        <v>57.06</v>
      </c>
      <c r="J131" s="0" t="s">
        <v>43</v>
      </c>
      <c r="K131" s="0" t="n">
        <f aca="false">+K130+1</f>
        <v>386</v>
      </c>
      <c r="L131" s="0" t="s">
        <v>610</v>
      </c>
      <c r="M131" s="0" t="s">
        <v>117</v>
      </c>
      <c r="N131" s="2" t="n">
        <v>62.18</v>
      </c>
      <c r="O131" s="0" t="s">
        <v>43</v>
      </c>
      <c r="P131" s="0" t="n">
        <f aca="false">+P130+1</f>
        <v>456</v>
      </c>
      <c r="Q131" s="0" t="s">
        <v>611</v>
      </c>
      <c r="R131" s="0" t="s">
        <v>451</v>
      </c>
      <c r="S131" s="2" t="n">
        <v>77.58</v>
      </c>
      <c r="T131" s="0" t="s">
        <v>612</v>
      </c>
      <c r="X131" s="2"/>
    </row>
    <row r="132" customFormat="false" ht="12.75" hidden="false" customHeight="false" outlineLevel="0" collapsed="false">
      <c r="A132" s="0" t="n">
        <f aca="false">+A131+1</f>
        <v>247</v>
      </c>
      <c r="B132" s="0" t="s">
        <v>613</v>
      </c>
      <c r="C132" s="0" t="s">
        <v>25</v>
      </c>
      <c r="D132" s="2" t="n">
        <v>53.04</v>
      </c>
      <c r="E132" s="0" t="s">
        <v>43</v>
      </c>
      <c r="F132" s="0" t="n">
        <f aca="false">+F131+1</f>
        <v>317</v>
      </c>
      <c r="G132" s="0" t="s">
        <v>614</v>
      </c>
      <c r="H132" s="0" t="s">
        <v>38</v>
      </c>
      <c r="I132" s="2" t="n">
        <v>57.11</v>
      </c>
      <c r="J132" s="0" t="s">
        <v>43</v>
      </c>
      <c r="K132" s="0" t="n">
        <f aca="false">+K131+1</f>
        <v>387</v>
      </c>
      <c r="L132" s="0" t="s">
        <v>615</v>
      </c>
      <c r="M132" s="0" t="s">
        <v>77</v>
      </c>
      <c r="N132" s="2" t="n">
        <v>62.2</v>
      </c>
      <c r="O132" s="0" t="s">
        <v>11</v>
      </c>
      <c r="P132" s="0" t="n">
        <f aca="false">+P131+1</f>
        <v>457</v>
      </c>
      <c r="Q132" s="0" t="s">
        <v>616</v>
      </c>
      <c r="R132" s="0" t="s">
        <v>77</v>
      </c>
      <c r="S132" s="2" t="n">
        <v>84.05</v>
      </c>
      <c r="T132" s="0" t="s">
        <v>43</v>
      </c>
      <c r="X132" s="2"/>
    </row>
    <row r="133" customFormat="false" ht="12.75" hidden="false" customHeight="false" outlineLevel="0" collapsed="false">
      <c r="A133" s="0" t="n">
        <f aca="false">+A132+1</f>
        <v>248</v>
      </c>
      <c r="B133" s="0" t="s">
        <v>617</v>
      </c>
      <c r="C133" s="0" t="s">
        <v>4</v>
      </c>
      <c r="D133" s="2" t="n">
        <v>53.05</v>
      </c>
      <c r="E133" s="0" t="s">
        <v>43</v>
      </c>
      <c r="F133" s="0" t="n">
        <f aca="false">+F132+1</f>
        <v>318</v>
      </c>
      <c r="G133" s="0" t="s">
        <v>618</v>
      </c>
      <c r="H133" s="0" t="s">
        <v>25</v>
      </c>
      <c r="I133" s="2" t="n">
        <v>57.18</v>
      </c>
      <c r="J133" s="0" t="s">
        <v>43</v>
      </c>
      <c r="K133" s="0" t="n">
        <f aca="false">+K132+1</f>
        <v>388</v>
      </c>
      <c r="L133" s="0" t="s">
        <v>619</v>
      </c>
      <c r="M133" s="0" t="s">
        <v>147</v>
      </c>
      <c r="N133" s="2" t="n">
        <v>62.29</v>
      </c>
      <c r="O133" s="0" t="s">
        <v>43</v>
      </c>
      <c r="P133" s="0" t="n">
        <f aca="false">+P132+1</f>
        <v>458</v>
      </c>
      <c r="Q133" s="0" t="s">
        <v>620</v>
      </c>
      <c r="R133" s="0" t="s">
        <v>4</v>
      </c>
      <c r="S133" s="2" t="n">
        <v>84.05</v>
      </c>
      <c r="T133" s="0" t="s">
        <v>43</v>
      </c>
    </row>
    <row r="134" customFormat="false" ht="12.75" hidden="false" customHeight="false" outlineLevel="0" collapsed="false">
      <c r="A134" s="0" t="n">
        <f aca="false">+A133+1</f>
        <v>249</v>
      </c>
      <c r="B134" s="0" t="s">
        <v>621</v>
      </c>
      <c r="C134" s="0" t="s">
        <v>8</v>
      </c>
      <c r="D134" s="2" t="n">
        <v>53.06</v>
      </c>
      <c r="E134" s="0" t="s">
        <v>43</v>
      </c>
      <c r="F134" s="0" t="n">
        <f aca="false">+F133+1</f>
        <v>319</v>
      </c>
      <c r="G134" s="0" t="s">
        <v>622</v>
      </c>
      <c r="H134" s="0" t="s">
        <v>18</v>
      </c>
      <c r="I134" s="2" t="n">
        <v>57.18</v>
      </c>
      <c r="J134" s="0" t="s">
        <v>325</v>
      </c>
      <c r="K134" s="0" t="n">
        <f aca="false">+K133+1</f>
        <v>389</v>
      </c>
      <c r="L134" s="0" t="s">
        <v>623</v>
      </c>
      <c r="M134" s="0" t="s">
        <v>114</v>
      </c>
      <c r="N134" s="2" t="n">
        <v>62.3</v>
      </c>
      <c r="O134" s="0" t="s">
        <v>66</v>
      </c>
      <c r="P134" s="0" t="n">
        <f aca="false">+P133+1</f>
        <v>459</v>
      </c>
      <c r="Q134" s="0" t="s">
        <v>624</v>
      </c>
      <c r="R134" s="0" t="s">
        <v>147</v>
      </c>
      <c r="S134" s="2" t="n">
        <v>84.09</v>
      </c>
      <c r="T134" s="0" t="s">
        <v>43</v>
      </c>
    </row>
    <row r="135" customFormat="false" ht="12.75" hidden="false" customHeight="false" outlineLevel="0" collapsed="false">
      <c r="A135" s="0" t="n">
        <f aca="false">+A134+1</f>
        <v>250</v>
      </c>
      <c r="B135" s="0" t="s">
        <v>625</v>
      </c>
      <c r="C135" s="0" t="s">
        <v>4</v>
      </c>
      <c r="D135" s="2" t="n">
        <v>53.08</v>
      </c>
      <c r="E135" s="0" t="s">
        <v>43</v>
      </c>
      <c r="F135" s="0" t="n">
        <f aca="false">+F134+1</f>
        <v>320</v>
      </c>
      <c r="G135" s="0" t="s">
        <v>626</v>
      </c>
      <c r="H135" s="0" t="s">
        <v>18</v>
      </c>
      <c r="I135" s="2" t="n">
        <v>57.19</v>
      </c>
      <c r="J135" s="0" t="s">
        <v>43</v>
      </c>
      <c r="K135" s="0" t="n">
        <f aca="false">+K134+1</f>
        <v>390</v>
      </c>
      <c r="L135" s="0" t="s">
        <v>627</v>
      </c>
      <c r="N135" s="2" t="n">
        <v>62.35</v>
      </c>
    </row>
  </sheetData>
  <printOptions headings="false" gridLines="true" gridLinesSet="true" horizontalCentered="false" verticalCentered="false"/>
  <pageMargins left="0.25" right="0.25" top="0.25" bottom="0.2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41"/>
    <col collapsed="false" customWidth="true" hidden="false" outlineLevel="0" max="5" min="5" style="0" width="25.41"/>
  </cols>
  <sheetData>
    <row r="1" customFormat="false" ht="12.75" hidden="false" customHeight="false" outlineLevel="0" collapsed="false">
      <c r="A1" s="3" t="s">
        <v>0</v>
      </c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A3" s="2" t="s">
        <v>2</v>
      </c>
      <c r="D3" s="1"/>
    </row>
    <row r="5" customFormat="false" ht="12.75" hidden="false" customHeight="false" outlineLevel="0" collapsed="false">
      <c r="A5" s="0" t="n">
        <v>1</v>
      </c>
      <c r="B5" s="0" t="s">
        <v>3</v>
      </c>
      <c r="C5" s="0" t="s">
        <v>4</v>
      </c>
      <c r="D5" s="1" t="s">
        <v>5</v>
      </c>
      <c r="E5" s="0" t="s">
        <v>6</v>
      </c>
    </row>
    <row r="6" customFormat="false" ht="12.75" hidden="false" customHeight="false" outlineLevel="0" collapsed="false">
      <c r="A6" s="0" t="n">
        <f aca="false">+A5+1</f>
        <v>2</v>
      </c>
      <c r="B6" s="0" t="s">
        <v>13</v>
      </c>
      <c r="C6" s="0" t="s">
        <v>4</v>
      </c>
      <c r="D6" s="1" t="s">
        <v>14</v>
      </c>
      <c r="E6" s="0" t="s">
        <v>9</v>
      </c>
    </row>
    <row r="7" customFormat="false" ht="12.75" hidden="false" customHeight="false" outlineLevel="0" collapsed="false">
      <c r="A7" s="0" t="n">
        <f aca="false">+A6+1</f>
        <v>3</v>
      </c>
      <c r="B7" s="0" t="s">
        <v>21</v>
      </c>
      <c r="C7" s="0" t="s">
        <v>4</v>
      </c>
      <c r="D7" s="1" t="s">
        <v>22</v>
      </c>
      <c r="E7" s="0" t="s">
        <v>23</v>
      </c>
    </row>
    <row r="8" customFormat="false" ht="12.75" hidden="false" customHeight="false" outlineLevel="0" collapsed="false">
      <c r="A8" s="0" t="n">
        <f aca="false">+A7+1</f>
        <v>4</v>
      </c>
      <c r="B8" s="0" t="s">
        <v>31</v>
      </c>
      <c r="C8" s="0" t="s">
        <v>25</v>
      </c>
      <c r="D8" s="1" t="s">
        <v>32</v>
      </c>
      <c r="E8" s="0" t="s">
        <v>33</v>
      </c>
    </row>
    <row r="9" customFormat="false" ht="12.75" hidden="false" customHeight="false" outlineLevel="0" collapsed="false">
      <c r="A9" s="0" t="n">
        <f aca="false">+A8+1</f>
        <v>5</v>
      </c>
      <c r="B9" s="0" t="s">
        <v>29</v>
      </c>
      <c r="C9" s="0" t="s">
        <v>4</v>
      </c>
      <c r="D9" s="1" t="s">
        <v>41</v>
      </c>
      <c r="E9" s="4" t="s">
        <v>30</v>
      </c>
    </row>
    <row r="10" customFormat="false" ht="12.75" hidden="false" customHeight="false" outlineLevel="0" collapsed="false">
      <c r="A10" s="0" t="n">
        <f aca="false">+A9+1</f>
        <v>6</v>
      </c>
      <c r="B10" s="0" t="s">
        <v>46</v>
      </c>
      <c r="C10" s="0" t="s">
        <v>4</v>
      </c>
      <c r="D10" s="1" t="s">
        <v>47</v>
      </c>
      <c r="E10" s="0" t="s">
        <v>23</v>
      </c>
    </row>
    <row r="11" customFormat="false" ht="12.75" hidden="false" customHeight="false" outlineLevel="0" collapsed="false">
      <c r="A11" s="0" t="n">
        <f aca="false">+A10+1</f>
        <v>7</v>
      </c>
      <c r="B11" s="0" t="s">
        <v>53</v>
      </c>
      <c r="C11" s="0" t="s">
        <v>4</v>
      </c>
      <c r="D11" s="1" t="s">
        <v>54</v>
      </c>
      <c r="E11" s="0" t="s">
        <v>55</v>
      </c>
    </row>
    <row r="12" customFormat="false" ht="12.75" hidden="false" customHeight="false" outlineLevel="0" collapsed="false">
      <c r="A12" s="0" t="n">
        <f aca="false">+A11+1</f>
        <v>8</v>
      </c>
      <c r="B12" s="0" t="s">
        <v>61</v>
      </c>
      <c r="C12" s="0" t="s">
        <v>4</v>
      </c>
      <c r="D12" s="1" t="s">
        <v>62</v>
      </c>
      <c r="E12" s="0" t="s">
        <v>63</v>
      </c>
    </row>
    <row r="13" customFormat="false" ht="12.75" hidden="false" customHeight="false" outlineLevel="0" collapsed="false">
      <c r="A13" s="0" t="n">
        <f aca="false">+A12+1</f>
        <v>9</v>
      </c>
      <c r="B13" s="0" t="s">
        <v>69</v>
      </c>
      <c r="C13" s="0" t="s">
        <v>4</v>
      </c>
      <c r="D13" s="1" t="n">
        <v>37.4</v>
      </c>
      <c r="E13" s="0" t="s">
        <v>70</v>
      </c>
    </row>
    <row r="14" customFormat="false" ht="12.75" hidden="false" customHeight="false" outlineLevel="0" collapsed="false">
      <c r="A14" s="0" t="n">
        <f aca="false">+A13+1</f>
        <v>10</v>
      </c>
      <c r="B14" s="0" t="s">
        <v>74</v>
      </c>
      <c r="C14" s="0" t="s">
        <v>4</v>
      </c>
      <c r="D14" s="1" t="s">
        <v>75</v>
      </c>
      <c r="E14" s="0" t="s">
        <v>33</v>
      </c>
    </row>
    <row r="15" customFormat="false" ht="12.75" hidden="false" customHeight="false" outlineLevel="0" collapsed="false">
      <c r="A15" s="0" t="n">
        <f aca="false">+A14+1</f>
        <v>11</v>
      </c>
      <c r="B15" s="0" t="s">
        <v>82</v>
      </c>
      <c r="C15" s="0" t="s">
        <v>4</v>
      </c>
      <c r="D15" s="1" t="n">
        <v>38.1</v>
      </c>
      <c r="E15" s="0" t="s">
        <v>50</v>
      </c>
    </row>
    <row r="16" customFormat="false" ht="12.75" hidden="false" customHeight="false" outlineLevel="0" collapsed="false">
      <c r="A16" s="0" t="n">
        <f aca="false">+A15+1</f>
        <v>12</v>
      </c>
      <c r="B16" s="0" t="s">
        <v>88</v>
      </c>
      <c r="C16" s="0" t="s">
        <v>4</v>
      </c>
      <c r="D16" s="1" t="n">
        <v>38.26</v>
      </c>
      <c r="E16" s="0" t="s">
        <v>9</v>
      </c>
    </row>
    <row r="17" customFormat="false" ht="12.75" hidden="false" customHeight="false" outlineLevel="0" collapsed="false">
      <c r="A17" s="0" t="n">
        <f aca="false">+A16+1</f>
        <v>13</v>
      </c>
      <c r="B17" s="0" t="s">
        <v>94</v>
      </c>
      <c r="C17" s="0" t="s">
        <v>4</v>
      </c>
      <c r="D17" s="1" t="n">
        <v>38.34</v>
      </c>
      <c r="E17" s="0" t="s">
        <v>84</v>
      </c>
    </row>
    <row r="18" customFormat="false" ht="12.75" hidden="false" customHeight="false" outlineLevel="0" collapsed="false">
      <c r="A18" s="0" t="n">
        <f aca="false">+A17+1</f>
        <v>14</v>
      </c>
      <c r="B18" s="0" t="s">
        <v>100</v>
      </c>
      <c r="C18" s="0" t="s">
        <v>4</v>
      </c>
      <c r="D18" s="1" t="n">
        <v>38.4</v>
      </c>
    </row>
    <row r="19" customFormat="false" ht="12.75" hidden="false" customHeight="false" outlineLevel="0" collapsed="false">
      <c r="A19" s="0" t="n">
        <f aca="false">+A18+1</f>
        <v>15</v>
      </c>
      <c r="B19" s="0" t="s">
        <v>105</v>
      </c>
      <c r="C19" s="0" t="s">
        <v>4</v>
      </c>
      <c r="D19" s="1" t="n">
        <v>38.44</v>
      </c>
      <c r="E19" s="0" t="s">
        <v>106</v>
      </c>
    </row>
    <row r="20" customFormat="false" ht="12.75" hidden="false" customHeight="false" outlineLevel="0" collapsed="false">
      <c r="A20" s="0" t="n">
        <f aca="false">+A19+1</f>
        <v>16</v>
      </c>
      <c r="B20" s="0" t="s">
        <v>109</v>
      </c>
      <c r="C20" s="0" t="s">
        <v>4</v>
      </c>
      <c r="D20" s="1" t="n">
        <v>38.46</v>
      </c>
      <c r="E20" s="0" t="s">
        <v>26</v>
      </c>
    </row>
    <row r="21" customFormat="false" ht="12.75" hidden="false" customHeight="false" outlineLevel="0" collapsed="false">
      <c r="A21" s="0" t="n">
        <f aca="false">+A20+1</f>
        <v>17</v>
      </c>
      <c r="B21" s="0" t="s">
        <v>113</v>
      </c>
      <c r="C21" s="0" t="s">
        <v>114</v>
      </c>
      <c r="D21" s="1" t="n">
        <v>38.52</v>
      </c>
      <c r="E21" s="0" t="s">
        <v>9</v>
      </c>
    </row>
    <row r="22" customFormat="false" ht="12.75" hidden="false" customHeight="false" outlineLevel="0" collapsed="false">
      <c r="A22" s="0" t="n">
        <f aca="false">+A21+1</f>
        <v>18</v>
      </c>
      <c r="B22" s="0" t="s">
        <v>119</v>
      </c>
      <c r="C22" s="0" t="s">
        <v>18</v>
      </c>
      <c r="D22" s="1" t="n">
        <v>38.59</v>
      </c>
      <c r="E22" s="0" t="s">
        <v>120</v>
      </c>
    </row>
    <row r="23" customFormat="false" ht="12.75" hidden="false" customHeight="false" outlineLevel="0" collapsed="false">
      <c r="A23" s="0" t="n">
        <f aca="false">+A22+1</f>
        <v>19</v>
      </c>
      <c r="B23" s="0" t="s">
        <v>125</v>
      </c>
      <c r="C23" s="0" t="s">
        <v>18</v>
      </c>
      <c r="D23" s="1" t="n">
        <v>39.13</v>
      </c>
      <c r="E23" s="0" t="s">
        <v>84</v>
      </c>
    </row>
    <row r="24" customFormat="false" ht="12.75" hidden="false" customHeight="false" outlineLevel="0" collapsed="false">
      <c r="A24" s="0" t="n">
        <f aca="false">+A23+1</f>
        <v>20</v>
      </c>
      <c r="B24" s="0" t="s">
        <v>130</v>
      </c>
      <c r="C24" s="0" t="s">
        <v>4</v>
      </c>
      <c r="D24" s="1" t="n">
        <v>39.2</v>
      </c>
      <c r="E24" s="0" t="s">
        <v>72</v>
      </c>
    </row>
    <row r="25" customFormat="false" ht="12.75" hidden="false" customHeight="false" outlineLevel="0" collapsed="false">
      <c r="A25" s="0" t="n">
        <f aca="false">+A24+1</f>
        <v>21</v>
      </c>
      <c r="B25" s="0" t="s">
        <v>135</v>
      </c>
      <c r="C25" s="0" t="s">
        <v>25</v>
      </c>
      <c r="D25" s="1" t="n">
        <v>39.25</v>
      </c>
      <c r="E25" s="0" t="s">
        <v>9</v>
      </c>
    </row>
    <row r="26" customFormat="false" ht="12.75" hidden="false" customHeight="false" outlineLevel="0" collapsed="false">
      <c r="A26" s="0" t="n">
        <f aca="false">+A25+1</f>
        <v>22</v>
      </c>
      <c r="B26" s="0" t="s">
        <v>138</v>
      </c>
      <c r="C26" s="0" t="s">
        <v>4</v>
      </c>
      <c r="D26" s="1" t="n">
        <v>39.26</v>
      </c>
      <c r="E26" s="0" t="s">
        <v>84</v>
      </c>
    </row>
    <row r="27" customFormat="false" ht="12.75" hidden="false" customHeight="false" outlineLevel="0" collapsed="false">
      <c r="A27" s="0" t="n">
        <f aca="false">+A26+1</f>
        <v>23</v>
      </c>
      <c r="B27" s="0" t="s">
        <v>144</v>
      </c>
      <c r="C27" s="0" t="s">
        <v>4</v>
      </c>
      <c r="D27" s="1" t="n">
        <v>39.44</v>
      </c>
      <c r="E27" s="0" t="s">
        <v>145</v>
      </c>
    </row>
    <row r="28" customFormat="false" ht="12.75" hidden="false" customHeight="false" outlineLevel="0" collapsed="false">
      <c r="A28" s="0" t="n">
        <f aca="false">+A27+1</f>
        <v>24</v>
      </c>
      <c r="B28" s="0" t="s">
        <v>149</v>
      </c>
      <c r="C28" s="0" t="s">
        <v>4</v>
      </c>
      <c r="D28" s="1" t="n">
        <v>39.47</v>
      </c>
      <c r="E28" s="0" t="s">
        <v>43</v>
      </c>
    </row>
    <row r="29" customFormat="false" ht="12.75" hidden="false" customHeight="false" outlineLevel="0" collapsed="false">
      <c r="A29" s="0" t="n">
        <f aca="false">+A28+1</f>
        <v>25</v>
      </c>
      <c r="B29" s="0" t="s">
        <v>154</v>
      </c>
      <c r="C29" s="0" t="s">
        <v>4</v>
      </c>
      <c r="D29" s="1" t="n">
        <v>39.58</v>
      </c>
      <c r="E29" s="0" t="s">
        <v>43</v>
      </c>
    </row>
    <row r="30" customFormat="false" ht="12.75" hidden="false" customHeight="false" outlineLevel="0" collapsed="false">
      <c r="A30" s="0" t="n">
        <f aca="false">+A29+1</f>
        <v>26</v>
      </c>
      <c r="B30" s="0" t="s">
        <v>158</v>
      </c>
      <c r="C30" s="0" t="s">
        <v>25</v>
      </c>
      <c r="D30" s="1" t="n">
        <v>40.06</v>
      </c>
      <c r="E30" s="0" t="s">
        <v>143</v>
      </c>
    </row>
    <row r="31" customFormat="false" ht="12.75" hidden="false" customHeight="false" outlineLevel="0" collapsed="false">
      <c r="A31" s="0" t="n">
        <f aca="false">+A30+1</f>
        <v>27</v>
      </c>
      <c r="B31" s="0" t="s">
        <v>162</v>
      </c>
      <c r="C31" s="0" t="s">
        <v>18</v>
      </c>
      <c r="D31" s="1" t="n">
        <v>40.11</v>
      </c>
      <c r="E31" s="0" t="s">
        <v>140</v>
      </c>
    </row>
    <row r="32" customFormat="false" ht="12.75" hidden="false" customHeight="false" outlineLevel="0" collapsed="false">
      <c r="A32" s="0" t="n">
        <f aca="false">+A31+1</f>
        <v>28</v>
      </c>
      <c r="B32" s="0" t="s">
        <v>169</v>
      </c>
      <c r="C32" s="0" t="s">
        <v>4</v>
      </c>
      <c r="D32" s="1" t="n">
        <v>40.14</v>
      </c>
      <c r="E32" s="0" t="s">
        <v>170</v>
      </c>
    </row>
    <row r="33" customFormat="false" ht="12.75" hidden="false" customHeight="false" outlineLevel="0" collapsed="false">
      <c r="A33" s="0" t="n">
        <f aca="false">+A32+1</f>
        <v>29</v>
      </c>
      <c r="B33" s="0" t="s">
        <v>173</v>
      </c>
      <c r="C33" s="0" t="s">
        <v>25</v>
      </c>
      <c r="D33" s="1" t="n">
        <v>40.14</v>
      </c>
      <c r="E33" s="0" t="s">
        <v>50</v>
      </c>
    </row>
    <row r="34" customFormat="false" ht="12.75" hidden="false" customHeight="false" outlineLevel="0" collapsed="false">
      <c r="A34" s="0" t="n">
        <f aca="false">+A33+1</f>
        <v>30</v>
      </c>
      <c r="B34" s="0" t="s">
        <v>178</v>
      </c>
      <c r="C34" s="0" t="s">
        <v>25</v>
      </c>
      <c r="D34" s="1" t="n">
        <v>40.18</v>
      </c>
      <c r="E34" s="0" t="s">
        <v>63</v>
      </c>
    </row>
    <row r="35" customFormat="false" ht="12.75" hidden="false" customHeight="false" outlineLevel="0" collapsed="false">
      <c r="A35" s="0" t="n">
        <f aca="false">+A34+1</f>
        <v>31</v>
      </c>
      <c r="B35" s="0" t="s">
        <v>182</v>
      </c>
      <c r="C35" s="0" t="s">
        <v>4</v>
      </c>
      <c r="D35" s="1" t="n">
        <v>40.32</v>
      </c>
      <c r="E35" s="0" t="s">
        <v>33</v>
      </c>
    </row>
    <row r="36" customFormat="false" ht="12.75" hidden="false" customHeight="false" outlineLevel="0" collapsed="false">
      <c r="A36" s="0" t="n">
        <f aca="false">+A35+1</f>
        <v>32</v>
      </c>
      <c r="B36" s="0" t="s">
        <v>187</v>
      </c>
      <c r="C36" s="0" t="s">
        <v>4</v>
      </c>
      <c r="D36" s="1" t="n">
        <v>40.36</v>
      </c>
      <c r="E36" s="0" t="s">
        <v>50</v>
      </c>
    </row>
    <row r="37" customFormat="false" ht="12.75" hidden="false" customHeight="false" outlineLevel="0" collapsed="false">
      <c r="A37" s="0" t="n">
        <f aca="false">+A36+1</f>
        <v>33</v>
      </c>
      <c r="B37" s="0" t="s">
        <v>192</v>
      </c>
      <c r="C37" s="0" t="s">
        <v>25</v>
      </c>
      <c r="D37" s="1" t="n">
        <v>40.43</v>
      </c>
      <c r="E37" s="0" t="s">
        <v>84</v>
      </c>
    </row>
    <row r="38" customFormat="false" ht="12.75" hidden="false" customHeight="false" outlineLevel="0" collapsed="false">
      <c r="A38" s="0" t="n">
        <f aca="false">+A37+1</f>
        <v>34</v>
      </c>
      <c r="B38" s="0" t="s">
        <v>197</v>
      </c>
      <c r="C38" s="0" t="s">
        <v>25</v>
      </c>
      <c r="D38" s="1" t="n">
        <v>40.46</v>
      </c>
      <c r="E38" s="0" t="s">
        <v>43</v>
      </c>
    </row>
    <row r="39" customFormat="false" ht="12.75" hidden="false" customHeight="false" outlineLevel="0" collapsed="false">
      <c r="A39" s="0" t="n">
        <f aca="false">+A38+1</f>
        <v>35</v>
      </c>
      <c r="B39" s="0" t="s">
        <v>202</v>
      </c>
      <c r="C39" s="0" t="s">
        <v>8</v>
      </c>
      <c r="D39" s="1" t="n">
        <v>40.54</v>
      </c>
      <c r="E39" s="0" t="s">
        <v>63</v>
      </c>
    </row>
    <row r="40" customFormat="false" ht="12.75" hidden="false" customHeight="false" outlineLevel="0" collapsed="false">
      <c r="A40" s="0" t="n">
        <f aca="false">+A39+1</f>
        <v>36</v>
      </c>
      <c r="B40" s="0" t="s">
        <v>207</v>
      </c>
      <c r="C40" s="0" t="s">
        <v>4</v>
      </c>
      <c r="D40" s="1" t="n">
        <v>40.57</v>
      </c>
      <c r="E40" s="0" t="s">
        <v>43</v>
      </c>
    </row>
    <row r="41" customFormat="false" ht="12.75" hidden="false" customHeight="false" outlineLevel="0" collapsed="false">
      <c r="A41" s="0" t="n">
        <f aca="false">+A40+1</f>
        <v>37</v>
      </c>
      <c r="B41" s="0" t="s">
        <v>124</v>
      </c>
      <c r="C41" s="0" t="s">
        <v>8</v>
      </c>
      <c r="D41" s="1" t="n">
        <v>40.57</v>
      </c>
      <c r="E41" s="0" t="s">
        <v>84</v>
      </c>
    </row>
    <row r="42" customFormat="false" ht="12.75" hidden="false" customHeight="false" outlineLevel="0" collapsed="false">
      <c r="A42" s="0" t="n">
        <f aca="false">+A41+1</f>
        <v>38</v>
      </c>
      <c r="B42" s="0" t="s">
        <v>215</v>
      </c>
      <c r="C42" s="0" t="s">
        <v>4</v>
      </c>
      <c r="D42" s="1" t="n">
        <v>41.02</v>
      </c>
      <c r="E42" s="0" t="s">
        <v>26</v>
      </c>
    </row>
    <row r="43" customFormat="false" ht="12.75" hidden="false" customHeight="false" outlineLevel="0" collapsed="false">
      <c r="A43" s="0" t="n">
        <f aca="false">+A42+1</f>
        <v>39</v>
      </c>
      <c r="B43" s="0" t="s">
        <v>220</v>
      </c>
      <c r="C43" s="0" t="s">
        <v>4</v>
      </c>
      <c r="D43" s="1" t="n">
        <v>41.05</v>
      </c>
      <c r="E43" s="0" t="s">
        <v>170</v>
      </c>
    </row>
    <row r="44" customFormat="false" ht="12.75" hidden="false" customHeight="false" outlineLevel="0" collapsed="false">
      <c r="A44" s="0" t="n">
        <f aca="false">+A43+1</f>
        <v>40</v>
      </c>
      <c r="B44" s="0" t="s">
        <v>223</v>
      </c>
      <c r="C44" s="0" t="s">
        <v>114</v>
      </c>
      <c r="D44" s="1" t="n">
        <v>41.1</v>
      </c>
      <c r="E44" s="0" t="s">
        <v>224</v>
      </c>
    </row>
    <row r="45" customFormat="false" ht="12.75" hidden="false" customHeight="false" outlineLevel="0" collapsed="false">
      <c r="A45" s="0" t="n">
        <f aca="false">+A44+1</f>
        <v>41</v>
      </c>
      <c r="B45" s="0" t="s">
        <v>228</v>
      </c>
      <c r="C45" s="0" t="s">
        <v>4</v>
      </c>
      <c r="D45" s="1" t="n">
        <v>41.16</v>
      </c>
      <c r="E45" s="0" t="s">
        <v>23</v>
      </c>
    </row>
    <row r="46" customFormat="false" ht="12.75" hidden="false" customHeight="false" outlineLevel="0" collapsed="false">
      <c r="A46" s="0" t="n">
        <f aca="false">+A45+1</f>
        <v>42</v>
      </c>
      <c r="B46" s="0" t="s">
        <v>232</v>
      </c>
      <c r="C46" s="0" t="s">
        <v>4</v>
      </c>
      <c r="D46" s="1" t="n">
        <v>41.2</v>
      </c>
      <c r="E46" s="0" t="s">
        <v>72</v>
      </c>
    </row>
    <row r="47" customFormat="false" ht="12.75" hidden="false" customHeight="false" outlineLevel="0" collapsed="false">
      <c r="A47" s="0" t="n">
        <f aca="false">+A46+1</f>
        <v>43</v>
      </c>
      <c r="B47" s="0" t="s">
        <v>237</v>
      </c>
      <c r="C47" s="0" t="s">
        <v>4</v>
      </c>
      <c r="D47" s="1" t="n">
        <v>41.35</v>
      </c>
      <c r="E47" s="0" t="s">
        <v>238</v>
      </c>
    </row>
    <row r="48" customFormat="false" ht="12.75" hidden="false" customHeight="false" outlineLevel="0" collapsed="false">
      <c r="A48" s="0" t="n">
        <f aca="false">+A47+1</f>
        <v>44</v>
      </c>
      <c r="B48" s="0" t="s">
        <v>241</v>
      </c>
      <c r="C48" s="0" t="s">
        <v>4</v>
      </c>
      <c r="D48" s="1" t="n">
        <v>41.41</v>
      </c>
      <c r="E48" s="0" t="s">
        <v>242</v>
      </c>
    </row>
    <row r="49" customFormat="false" ht="12.75" hidden="false" customHeight="false" outlineLevel="0" collapsed="false">
      <c r="A49" s="0" t="n">
        <f aca="false">+A48+1</f>
        <v>45</v>
      </c>
      <c r="B49" s="0" t="s">
        <v>246</v>
      </c>
      <c r="C49" s="0" t="s">
        <v>117</v>
      </c>
      <c r="D49" s="1" t="n">
        <v>41.57</v>
      </c>
      <c r="E49" s="0" t="s">
        <v>191</v>
      </c>
    </row>
    <row r="50" customFormat="false" ht="12.75" hidden="false" customHeight="false" outlineLevel="0" collapsed="false">
      <c r="A50" s="0" t="n">
        <f aca="false">+A49+1</f>
        <v>46</v>
      </c>
      <c r="B50" s="0" t="s">
        <v>250</v>
      </c>
      <c r="C50" s="0" t="s">
        <v>18</v>
      </c>
      <c r="D50" s="1" t="n">
        <v>42.18</v>
      </c>
      <c r="E50" s="0" t="s">
        <v>84</v>
      </c>
    </row>
    <row r="51" customFormat="false" ht="12.75" hidden="false" customHeight="false" outlineLevel="0" collapsed="false">
      <c r="A51" s="0" t="n">
        <f aca="false">+A50+1</f>
        <v>47</v>
      </c>
      <c r="B51" s="0" t="s">
        <v>253</v>
      </c>
      <c r="C51" s="0" t="s">
        <v>8</v>
      </c>
      <c r="D51" s="1" t="n">
        <v>42.24</v>
      </c>
      <c r="E51" s="0" t="s">
        <v>206</v>
      </c>
    </row>
    <row r="52" customFormat="false" ht="12.75" hidden="false" customHeight="false" outlineLevel="0" collapsed="false">
      <c r="A52" s="0" t="n">
        <f aca="false">+A51+1</f>
        <v>48</v>
      </c>
      <c r="B52" s="0" t="s">
        <v>256</v>
      </c>
      <c r="C52" s="0" t="s">
        <v>4</v>
      </c>
      <c r="D52" s="1" t="n">
        <v>42.27</v>
      </c>
      <c r="E52" s="0" t="s">
        <v>43</v>
      </c>
    </row>
    <row r="53" customFormat="false" ht="12.75" hidden="false" customHeight="false" outlineLevel="0" collapsed="false">
      <c r="A53" s="0" t="n">
        <f aca="false">+A52+1</f>
        <v>49</v>
      </c>
      <c r="B53" s="0" t="s">
        <v>259</v>
      </c>
      <c r="C53" s="0" t="s">
        <v>4</v>
      </c>
      <c r="D53" s="1" t="n">
        <v>42.32</v>
      </c>
      <c r="E53" s="0" t="s">
        <v>260</v>
      </c>
    </row>
    <row r="54" customFormat="false" ht="12.75" hidden="false" customHeight="false" outlineLevel="0" collapsed="false">
      <c r="A54" s="0" t="n">
        <f aca="false">+A53+1</f>
        <v>50</v>
      </c>
      <c r="B54" s="0" t="s">
        <v>265</v>
      </c>
      <c r="C54" s="0" t="s">
        <v>18</v>
      </c>
      <c r="D54" s="1" t="n">
        <v>42.4</v>
      </c>
      <c r="E54" s="0" t="s">
        <v>70</v>
      </c>
    </row>
    <row r="55" customFormat="false" ht="12.75" hidden="false" customHeight="false" outlineLevel="0" collapsed="false">
      <c r="A55" s="0" t="n">
        <f aca="false">+A54+1</f>
        <v>51</v>
      </c>
      <c r="B55" s="0" t="s">
        <v>269</v>
      </c>
      <c r="C55" s="0" t="s">
        <v>8</v>
      </c>
      <c r="D55" s="1" t="n">
        <v>42.47</v>
      </c>
      <c r="E55" s="0" t="s">
        <v>84</v>
      </c>
    </row>
    <row r="56" customFormat="false" ht="12.75" hidden="false" customHeight="false" outlineLevel="0" collapsed="false">
      <c r="A56" s="0" t="n">
        <f aca="false">+A55+1</f>
        <v>52</v>
      </c>
      <c r="B56" s="0" t="s">
        <v>272</v>
      </c>
      <c r="C56" s="0" t="s">
        <v>4</v>
      </c>
      <c r="D56" s="1" t="n">
        <v>42.51</v>
      </c>
      <c r="E56" s="0" t="s">
        <v>43</v>
      </c>
    </row>
    <row r="57" customFormat="false" ht="12.75" hidden="false" customHeight="false" outlineLevel="0" collapsed="false">
      <c r="A57" s="0" t="n">
        <f aca="false">+A56+1</f>
        <v>53</v>
      </c>
      <c r="B57" s="0" t="s">
        <v>279</v>
      </c>
      <c r="C57" s="0" t="s">
        <v>8</v>
      </c>
      <c r="D57" s="1" t="n">
        <v>42.52</v>
      </c>
      <c r="E57" s="0" t="s">
        <v>112</v>
      </c>
    </row>
    <row r="58" customFormat="false" ht="12.75" hidden="false" customHeight="false" outlineLevel="0" collapsed="false">
      <c r="A58" s="0" t="n">
        <f aca="false">+A57+1</f>
        <v>54</v>
      </c>
      <c r="B58" s="0" t="s">
        <v>284</v>
      </c>
      <c r="C58" s="0" t="s">
        <v>8</v>
      </c>
      <c r="D58" s="1" t="n">
        <v>42.58</v>
      </c>
      <c r="E58" s="0" t="s">
        <v>50</v>
      </c>
    </row>
    <row r="59" customFormat="false" ht="12.75" hidden="false" customHeight="false" outlineLevel="0" collapsed="false">
      <c r="A59" s="0" t="n">
        <f aca="false">+A58+1</f>
        <v>55</v>
      </c>
      <c r="B59" s="0" t="s">
        <v>289</v>
      </c>
      <c r="C59" s="0" t="s">
        <v>114</v>
      </c>
      <c r="D59" s="1" t="n">
        <v>43.02</v>
      </c>
      <c r="E59" s="0" t="s">
        <v>57</v>
      </c>
    </row>
    <row r="60" customFormat="false" ht="12.75" hidden="false" customHeight="false" outlineLevel="0" collapsed="false">
      <c r="A60" s="0" t="n">
        <f aca="false">+A59+1</f>
        <v>56</v>
      </c>
      <c r="B60" s="0" t="s">
        <v>293</v>
      </c>
      <c r="C60" s="0" t="s">
        <v>8</v>
      </c>
      <c r="D60" s="1" t="n">
        <v>43.08</v>
      </c>
      <c r="E60" s="0" t="s">
        <v>43</v>
      </c>
    </row>
    <row r="61" customFormat="false" ht="12.75" hidden="false" customHeight="false" outlineLevel="0" collapsed="false">
      <c r="A61" s="0" t="n">
        <f aca="false">+A60+1</f>
        <v>57</v>
      </c>
      <c r="B61" s="0" t="s">
        <v>297</v>
      </c>
      <c r="C61" s="0" t="s">
        <v>18</v>
      </c>
      <c r="D61" s="1" t="n">
        <v>43.25</v>
      </c>
      <c r="E61" s="0" t="s">
        <v>84</v>
      </c>
    </row>
    <row r="62" customFormat="false" ht="12.75" hidden="false" customHeight="false" outlineLevel="0" collapsed="false">
      <c r="A62" s="0" t="n">
        <f aca="false">+A61+1</f>
        <v>58</v>
      </c>
      <c r="B62" s="0" t="s">
        <v>300</v>
      </c>
      <c r="C62" s="0" t="s">
        <v>117</v>
      </c>
      <c r="D62" s="1" t="n">
        <v>43.29</v>
      </c>
      <c r="E62" s="0" t="s">
        <v>43</v>
      </c>
    </row>
    <row r="63" customFormat="false" ht="12.75" hidden="false" customHeight="false" outlineLevel="0" collapsed="false">
      <c r="A63" s="0" t="n">
        <f aca="false">+A62+1</f>
        <v>59</v>
      </c>
      <c r="B63" s="0" t="s">
        <v>304</v>
      </c>
      <c r="C63" s="0" t="s">
        <v>4</v>
      </c>
      <c r="D63" s="1" t="n">
        <v>43.31</v>
      </c>
      <c r="E63" s="0" t="s">
        <v>305</v>
      </c>
    </row>
    <row r="64" customFormat="false" ht="12.75" hidden="false" customHeight="false" outlineLevel="0" collapsed="false">
      <c r="A64" s="0" t="n">
        <f aca="false">+A63+1</f>
        <v>60</v>
      </c>
      <c r="B64" s="0" t="s">
        <v>152</v>
      </c>
      <c r="C64" s="0" t="s">
        <v>8</v>
      </c>
      <c r="D64" s="1" t="n">
        <v>43.37</v>
      </c>
      <c r="E64" s="0" t="s">
        <v>242</v>
      </c>
    </row>
    <row r="65" customFormat="false" ht="12.75" hidden="false" customHeight="false" outlineLevel="0" collapsed="false">
      <c r="A65" s="0" t="n">
        <v>61</v>
      </c>
      <c r="B65" s="0" t="s">
        <v>7</v>
      </c>
      <c r="C65" s="0" t="s">
        <v>8</v>
      </c>
      <c r="D65" s="2" t="n">
        <v>43.43</v>
      </c>
      <c r="E65" s="0" t="s">
        <v>9</v>
      </c>
    </row>
    <row r="66" customFormat="false" ht="12.75" hidden="false" customHeight="false" outlineLevel="0" collapsed="false">
      <c r="A66" s="0" t="n">
        <f aca="false">+A65+1</f>
        <v>62</v>
      </c>
      <c r="B66" s="0" t="s">
        <v>15</v>
      </c>
      <c r="C66" s="0" t="s">
        <v>8</v>
      </c>
      <c r="D66" s="2" t="n">
        <v>43.45</v>
      </c>
      <c r="E66" s="0" t="s">
        <v>16</v>
      </c>
    </row>
    <row r="67" customFormat="false" ht="12.75" hidden="false" customHeight="false" outlineLevel="0" collapsed="false">
      <c r="A67" s="0" t="n">
        <f aca="false">+A66+1</f>
        <v>63</v>
      </c>
      <c r="B67" s="0" t="s">
        <v>24</v>
      </c>
      <c r="C67" s="0" t="s">
        <v>25</v>
      </c>
      <c r="D67" s="2" t="n">
        <v>43.47</v>
      </c>
      <c r="E67" s="0" t="s">
        <v>26</v>
      </c>
    </row>
    <row r="68" customFormat="false" ht="12.75" hidden="false" customHeight="false" outlineLevel="0" collapsed="false">
      <c r="A68" s="0" t="n">
        <f aca="false">+A67+1</f>
        <v>64</v>
      </c>
      <c r="B68" s="0" t="s">
        <v>34</v>
      </c>
      <c r="C68" s="0" t="s">
        <v>35</v>
      </c>
      <c r="D68" s="2" t="n">
        <v>43.5</v>
      </c>
      <c r="E68" s="0" t="s">
        <v>36</v>
      </c>
    </row>
    <row r="69" customFormat="false" ht="12.75" hidden="false" customHeight="false" outlineLevel="0" collapsed="false">
      <c r="A69" s="0" t="n">
        <f aca="false">+A68+1</f>
        <v>65</v>
      </c>
      <c r="B69" s="0" t="s">
        <v>42</v>
      </c>
      <c r="C69" s="0" t="s">
        <v>4</v>
      </c>
      <c r="D69" s="2" t="n">
        <v>43.58</v>
      </c>
      <c r="E69" s="0" t="s">
        <v>43</v>
      </c>
    </row>
    <row r="70" customFormat="false" ht="12.75" hidden="false" customHeight="false" outlineLevel="0" collapsed="false">
      <c r="A70" s="0" t="n">
        <f aca="false">+A69+1</f>
        <v>66</v>
      </c>
      <c r="B70" s="0" t="s">
        <v>48</v>
      </c>
      <c r="C70" s="0" t="s">
        <v>4</v>
      </c>
      <c r="D70" s="2" t="n">
        <v>44.06</v>
      </c>
      <c r="E70" s="0" t="s">
        <v>43</v>
      </c>
    </row>
    <row r="71" customFormat="false" ht="12.75" hidden="false" customHeight="false" outlineLevel="0" collapsed="false">
      <c r="A71" s="0" t="n">
        <f aca="false">+A70+1</f>
        <v>67</v>
      </c>
      <c r="B71" s="0" t="s">
        <v>56</v>
      </c>
      <c r="C71" s="0" t="s">
        <v>4</v>
      </c>
      <c r="D71" s="2" t="n">
        <v>44.08</v>
      </c>
      <c r="E71" s="0" t="s">
        <v>57</v>
      </c>
    </row>
    <row r="72" customFormat="false" ht="12.75" hidden="false" customHeight="false" outlineLevel="0" collapsed="false">
      <c r="A72" s="0" t="n">
        <f aca="false">+A71+1</f>
        <v>68</v>
      </c>
      <c r="B72" s="0" t="s">
        <v>64</v>
      </c>
      <c r="C72" s="0" t="s">
        <v>4</v>
      </c>
      <c r="D72" s="2" t="n">
        <v>44.1</v>
      </c>
      <c r="E72" s="0" t="s">
        <v>43</v>
      </c>
    </row>
    <row r="73" customFormat="false" ht="12.75" hidden="false" customHeight="false" outlineLevel="0" collapsed="false">
      <c r="A73" s="0" t="n">
        <f aca="false">+A72+1</f>
        <v>69</v>
      </c>
      <c r="B73" s="0" t="s">
        <v>71</v>
      </c>
      <c r="C73" s="0" t="s">
        <v>8</v>
      </c>
      <c r="D73" s="2" t="n">
        <v>44.11</v>
      </c>
      <c r="E73" s="0" t="s">
        <v>72</v>
      </c>
    </row>
    <row r="74" customFormat="false" ht="12.75" hidden="false" customHeight="false" outlineLevel="0" collapsed="false">
      <c r="A74" s="0" t="n">
        <f aca="false">+A73+1</f>
        <v>70</v>
      </c>
      <c r="B74" s="0" t="s">
        <v>76</v>
      </c>
      <c r="C74" s="0" t="s">
        <v>77</v>
      </c>
      <c r="D74" s="2" t="n">
        <v>44.14</v>
      </c>
      <c r="E74" s="0" t="s">
        <v>78</v>
      </c>
    </row>
    <row r="75" customFormat="false" ht="12.75" hidden="false" customHeight="false" outlineLevel="0" collapsed="false">
      <c r="A75" s="0" t="n">
        <f aca="false">+A74+1</f>
        <v>71</v>
      </c>
      <c r="B75" s="0" t="s">
        <v>83</v>
      </c>
      <c r="C75" s="0" t="s">
        <v>4</v>
      </c>
      <c r="D75" s="2" t="n">
        <v>44.19</v>
      </c>
      <c r="E75" s="0" t="s">
        <v>84</v>
      </c>
    </row>
    <row r="76" customFormat="false" ht="12.75" hidden="false" customHeight="false" outlineLevel="0" collapsed="false">
      <c r="A76" s="0" t="n">
        <f aca="false">+A75+1</f>
        <v>72</v>
      </c>
      <c r="B76" s="0" t="s">
        <v>89</v>
      </c>
      <c r="C76" s="0" t="s">
        <v>4</v>
      </c>
      <c r="D76" s="2" t="n">
        <v>44.21</v>
      </c>
      <c r="E76" s="0" t="s">
        <v>90</v>
      </c>
    </row>
    <row r="77" customFormat="false" ht="12.75" hidden="false" customHeight="false" outlineLevel="0" collapsed="false">
      <c r="A77" s="0" t="n">
        <f aca="false">+A76+1</f>
        <v>73</v>
      </c>
      <c r="B77" s="0" t="s">
        <v>95</v>
      </c>
      <c r="C77" s="0" t="s">
        <v>4</v>
      </c>
      <c r="D77" s="2" t="n">
        <v>44.28</v>
      </c>
      <c r="E77" s="0" t="s">
        <v>96</v>
      </c>
    </row>
    <row r="78" customFormat="false" ht="12.75" hidden="false" customHeight="false" outlineLevel="0" collapsed="false">
      <c r="A78" s="0" t="n">
        <f aca="false">+A77+1</f>
        <v>74</v>
      </c>
      <c r="B78" s="0" t="s">
        <v>101</v>
      </c>
      <c r="C78" s="0" t="s">
        <v>4</v>
      </c>
      <c r="D78" s="2" t="n">
        <v>44.3</v>
      </c>
      <c r="E78" s="0" t="s">
        <v>26</v>
      </c>
    </row>
    <row r="79" customFormat="false" ht="12.75" hidden="false" customHeight="false" outlineLevel="0" collapsed="false">
      <c r="A79" s="0" t="n">
        <f aca="false">+A78+1</f>
        <v>75</v>
      </c>
      <c r="B79" s="0" t="s">
        <v>107</v>
      </c>
      <c r="C79" s="0" t="s">
        <v>4</v>
      </c>
      <c r="D79" s="2" t="n">
        <v>44.31</v>
      </c>
      <c r="E79" s="0" t="s">
        <v>43</v>
      </c>
    </row>
    <row r="80" customFormat="false" ht="12.75" hidden="false" customHeight="false" outlineLevel="0" collapsed="false">
      <c r="A80" s="0" t="n">
        <f aca="false">+A79+1</f>
        <v>76</v>
      </c>
      <c r="B80" s="0" t="s">
        <v>110</v>
      </c>
      <c r="C80" s="0" t="s">
        <v>4</v>
      </c>
      <c r="D80" s="2" t="n">
        <v>44.32</v>
      </c>
      <c r="E80" s="0" t="s">
        <v>43</v>
      </c>
    </row>
    <row r="81" customFormat="false" ht="12.75" hidden="false" customHeight="false" outlineLevel="0" collapsed="false">
      <c r="A81" s="0" t="n">
        <f aca="false">+A80+1</f>
        <v>77</v>
      </c>
      <c r="B81" s="0" t="s">
        <v>115</v>
      </c>
      <c r="C81" s="0" t="s">
        <v>4</v>
      </c>
      <c r="D81" s="2" t="n">
        <v>44.38</v>
      </c>
      <c r="E81" s="0" t="s">
        <v>50</v>
      </c>
    </row>
    <row r="82" customFormat="false" ht="12.75" hidden="false" customHeight="false" outlineLevel="0" collapsed="false">
      <c r="A82" s="0" t="n">
        <f aca="false">+A81+1</f>
        <v>78</v>
      </c>
      <c r="B82" s="0" t="s">
        <v>121</v>
      </c>
      <c r="C82" s="0" t="s">
        <v>4</v>
      </c>
      <c r="D82" s="2" t="n">
        <v>44.39</v>
      </c>
      <c r="E82" s="0" t="s">
        <v>122</v>
      </c>
    </row>
    <row r="83" customFormat="false" ht="12.75" hidden="false" customHeight="false" outlineLevel="0" collapsed="false">
      <c r="A83" s="0" t="n">
        <f aca="false">+A82+1</f>
        <v>79</v>
      </c>
      <c r="B83" s="0" t="s">
        <v>126</v>
      </c>
      <c r="C83" s="0" t="s">
        <v>117</v>
      </c>
      <c r="D83" s="2" t="n">
        <v>44.41</v>
      </c>
      <c r="E83" s="0" t="s">
        <v>122</v>
      </c>
    </row>
    <row r="84" customFormat="false" ht="12.75" hidden="false" customHeight="false" outlineLevel="0" collapsed="false">
      <c r="A84" s="0" t="n">
        <f aca="false">+A83+1</f>
        <v>80</v>
      </c>
      <c r="B84" s="0" t="s">
        <v>131</v>
      </c>
      <c r="C84" s="0" t="s">
        <v>18</v>
      </c>
      <c r="D84" s="2" t="n">
        <v>44.44</v>
      </c>
      <c r="E84" s="0" t="s">
        <v>106</v>
      </c>
    </row>
    <row r="85" customFormat="false" ht="12.75" hidden="false" customHeight="false" outlineLevel="0" collapsed="false">
      <c r="A85" s="0" t="n">
        <f aca="false">+A84+1</f>
        <v>81</v>
      </c>
      <c r="B85" s="0" t="s">
        <v>136</v>
      </c>
      <c r="C85" s="0" t="s">
        <v>77</v>
      </c>
      <c r="D85" s="2" t="n">
        <v>44.52</v>
      </c>
    </row>
    <row r="86" customFormat="false" ht="12.75" hidden="false" customHeight="false" outlineLevel="0" collapsed="false">
      <c r="A86" s="0" t="n">
        <f aca="false">+A85+1</f>
        <v>82</v>
      </c>
      <c r="B86" s="0" t="s">
        <v>139</v>
      </c>
      <c r="C86" s="0" t="s">
        <v>25</v>
      </c>
      <c r="D86" s="2" t="n">
        <v>44.59</v>
      </c>
      <c r="E86" s="0" t="s">
        <v>140</v>
      </c>
    </row>
    <row r="87" customFormat="false" ht="12.75" hidden="false" customHeight="false" outlineLevel="0" collapsed="false">
      <c r="A87" s="0" t="n">
        <f aca="false">+A86+1</f>
        <v>83</v>
      </c>
      <c r="B87" s="0" t="s">
        <v>146</v>
      </c>
      <c r="C87" s="0" t="s">
        <v>147</v>
      </c>
      <c r="D87" s="2" t="n">
        <v>45.02</v>
      </c>
      <c r="E87" s="0" t="s">
        <v>112</v>
      </c>
    </row>
    <row r="88" customFormat="false" ht="12.75" hidden="false" customHeight="false" outlineLevel="0" collapsed="false">
      <c r="A88" s="0" t="n">
        <f aca="false">+A87+1</f>
        <v>84</v>
      </c>
      <c r="B88" s="0" t="s">
        <v>150</v>
      </c>
      <c r="C88" s="0" t="s">
        <v>25</v>
      </c>
      <c r="D88" s="2" t="n">
        <v>45.04</v>
      </c>
      <c r="E88" s="0" t="s">
        <v>43</v>
      </c>
    </row>
    <row r="89" customFormat="false" ht="12.75" hidden="false" customHeight="false" outlineLevel="0" collapsed="false">
      <c r="A89" s="0" t="n">
        <f aca="false">+A88+1</f>
        <v>85</v>
      </c>
      <c r="B89" s="0" t="s">
        <v>155</v>
      </c>
      <c r="C89" s="0" t="s">
        <v>8</v>
      </c>
      <c r="D89" s="2" t="n">
        <v>45.09</v>
      </c>
      <c r="E89" s="0" t="s">
        <v>84</v>
      </c>
    </row>
    <row r="90" customFormat="false" ht="12.75" hidden="false" customHeight="false" outlineLevel="0" collapsed="false">
      <c r="A90" s="0" t="n">
        <f aca="false">+A89+1</f>
        <v>86</v>
      </c>
      <c r="B90" s="0" t="s">
        <v>159</v>
      </c>
      <c r="C90" s="0" t="s">
        <v>38</v>
      </c>
      <c r="D90" s="2" t="n">
        <v>45.1</v>
      </c>
      <c r="E90" s="0" t="s">
        <v>160</v>
      </c>
    </row>
    <row r="91" customFormat="false" ht="12.75" hidden="false" customHeight="false" outlineLevel="0" collapsed="false">
      <c r="A91" s="0" t="n">
        <f aca="false">+A90+1</f>
        <v>87</v>
      </c>
      <c r="B91" s="0" t="s">
        <v>163</v>
      </c>
      <c r="C91" s="0" t="s">
        <v>8</v>
      </c>
      <c r="D91" s="2" t="n">
        <v>45.11</v>
      </c>
      <c r="E91" s="0" t="s">
        <v>164</v>
      </c>
    </row>
    <row r="92" customFormat="false" ht="12.75" hidden="false" customHeight="false" outlineLevel="0" collapsed="false">
      <c r="A92" s="0" t="n">
        <f aca="false">+A91+1</f>
        <v>88</v>
      </c>
      <c r="B92" s="0" t="s">
        <v>171</v>
      </c>
      <c r="C92" s="0" t="s">
        <v>25</v>
      </c>
      <c r="D92" s="2" t="n">
        <v>45.15</v>
      </c>
      <c r="E92" s="0" t="s">
        <v>43</v>
      </c>
    </row>
    <row r="93" customFormat="false" ht="12.75" hidden="false" customHeight="false" outlineLevel="0" collapsed="false">
      <c r="A93" s="0" t="n">
        <f aca="false">+A92+1</f>
        <v>89</v>
      </c>
      <c r="B93" s="0" t="s">
        <v>174</v>
      </c>
      <c r="C93" s="0" t="s">
        <v>38</v>
      </c>
      <c r="D93" s="2" t="n">
        <v>45.16</v>
      </c>
      <c r="E93" s="0" t="s">
        <v>43</v>
      </c>
    </row>
    <row r="94" customFormat="false" ht="12.75" hidden="false" customHeight="false" outlineLevel="0" collapsed="false">
      <c r="A94" s="0" t="n">
        <f aca="false">+A93+1</f>
        <v>90</v>
      </c>
      <c r="B94" s="0" t="s">
        <v>179</v>
      </c>
      <c r="C94" s="0" t="s">
        <v>18</v>
      </c>
      <c r="D94" s="2" t="n">
        <v>45.17</v>
      </c>
      <c r="E94" s="0" t="s">
        <v>50</v>
      </c>
    </row>
    <row r="95" customFormat="false" ht="12.75" hidden="false" customHeight="false" outlineLevel="0" collapsed="false">
      <c r="A95" s="0" t="n">
        <f aca="false">+A94+1</f>
        <v>91</v>
      </c>
      <c r="B95" s="0" t="s">
        <v>183</v>
      </c>
      <c r="C95" s="0" t="s">
        <v>4</v>
      </c>
      <c r="D95" s="2" t="n">
        <v>45.18</v>
      </c>
      <c r="E95" s="0" t="s">
        <v>43</v>
      </c>
    </row>
    <row r="96" customFormat="false" ht="12.75" hidden="false" customHeight="false" outlineLevel="0" collapsed="false">
      <c r="A96" s="0" t="n">
        <f aca="false">+A95+1</f>
        <v>92</v>
      </c>
      <c r="B96" s="0" t="s">
        <v>188</v>
      </c>
      <c r="C96" s="0" t="s">
        <v>35</v>
      </c>
      <c r="D96" s="2" t="n">
        <v>45.2</v>
      </c>
    </row>
    <row r="97" customFormat="false" ht="12.75" hidden="false" customHeight="false" outlineLevel="0" collapsed="false">
      <c r="A97" s="0" t="n">
        <f aca="false">+A96+1</f>
        <v>93</v>
      </c>
      <c r="B97" s="0" t="s">
        <v>193</v>
      </c>
      <c r="C97" s="0" t="s">
        <v>4</v>
      </c>
      <c r="D97" s="2" t="n">
        <v>45.26</v>
      </c>
      <c r="E97" s="0" t="s">
        <v>43</v>
      </c>
    </row>
    <row r="98" customFormat="false" ht="12.75" hidden="false" customHeight="false" outlineLevel="0" collapsed="false">
      <c r="A98" s="0" t="n">
        <f aca="false">+A97+1</f>
        <v>94</v>
      </c>
      <c r="B98" s="0" t="s">
        <v>198</v>
      </c>
      <c r="C98" s="0" t="s">
        <v>117</v>
      </c>
      <c r="D98" s="2" t="n">
        <v>45.31</v>
      </c>
      <c r="E98" s="0" t="s">
        <v>199</v>
      </c>
    </row>
    <row r="99" customFormat="false" ht="12.75" hidden="false" customHeight="false" outlineLevel="0" collapsed="false">
      <c r="A99" s="0" t="n">
        <f aca="false">+A98+1</f>
        <v>95</v>
      </c>
      <c r="B99" s="0" t="s">
        <v>203</v>
      </c>
      <c r="C99" s="0" t="s">
        <v>25</v>
      </c>
      <c r="D99" s="2" t="n">
        <v>45.32</v>
      </c>
      <c r="E99" s="0" t="s">
        <v>204</v>
      </c>
    </row>
    <row r="100" customFormat="false" ht="12.75" hidden="false" customHeight="false" outlineLevel="0" collapsed="false">
      <c r="A100" s="0" t="n">
        <f aca="false">+A99+1</f>
        <v>96</v>
      </c>
      <c r="B100" s="0" t="s">
        <v>208</v>
      </c>
      <c r="C100" s="0" t="s">
        <v>8</v>
      </c>
      <c r="D100" s="2" t="n">
        <v>45.35</v>
      </c>
      <c r="E100" s="0" t="s">
        <v>26</v>
      </c>
    </row>
    <row r="101" customFormat="false" ht="12.75" hidden="false" customHeight="false" outlineLevel="0" collapsed="false">
      <c r="A101" s="0" t="n">
        <f aca="false">+A100+1</f>
        <v>97</v>
      </c>
      <c r="B101" s="0" t="s">
        <v>212</v>
      </c>
      <c r="C101" s="0" t="s">
        <v>4</v>
      </c>
      <c r="D101" s="2" t="n">
        <v>45.36</v>
      </c>
      <c r="E101" s="0" t="s">
        <v>57</v>
      </c>
    </row>
    <row r="102" customFormat="false" ht="12.75" hidden="false" customHeight="false" outlineLevel="0" collapsed="false">
      <c r="A102" s="0" t="n">
        <f aca="false">+A101+1</f>
        <v>98</v>
      </c>
      <c r="B102" s="0" t="s">
        <v>216</v>
      </c>
      <c r="C102" s="0" t="s">
        <v>8</v>
      </c>
      <c r="D102" s="2" t="n">
        <v>45.37</v>
      </c>
      <c r="E102" s="0" t="s">
        <v>140</v>
      </c>
    </row>
    <row r="103" customFormat="false" ht="12.75" hidden="false" customHeight="false" outlineLevel="0" collapsed="false">
      <c r="A103" s="0" t="n">
        <f aca="false">+A102+1</f>
        <v>99</v>
      </c>
      <c r="B103" s="0" t="s">
        <v>221</v>
      </c>
      <c r="C103" s="0" t="s">
        <v>18</v>
      </c>
      <c r="D103" s="2" t="n">
        <v>45.42</v>
      </c>
      <c r="E103" s="0" t="s">
        <v>140</v>
      </c>
    </row>
    <row r="104" customFormat="false" ht="12.75" hidden="false" customHeight="false" outlineLevel="0" collapsed="false">
      <c r="A104" s="0" t="n">
        <f aca="false">+A103+1</f>
        <v>100</v>
      </c>
      <c r="B104" s="0" t="s">
        <v>225</v>
      </c>
      <c r="C104" s="0" t="s">
        <v>117</v>
      </c>
      <c r="D104" s="2" t="n">
        <v>45.45</v>
      </c>
      <c r="E104" s="0" t="s">
        <v>36</v>
      </c>
    </row>
    <row r="105" customFormat="false" ht="12.75" hidden="false" customHeight="false" outlineLevel="0" collapsed="false">
      <c r="A105" s="0" t="n">
        <f aca="false">+A104+1</f>
        <v>101</v>
      </c>
      <c r="B105" s="0" t="s">
        <v>229</v>
      </c>
      <c r="C105" s="0" t="s">
        <v>4</v>
      </c>
      <c r="D105" s="2" t="n">
        <v>45.46</v>
      </c>
      <c r="E105" s="0" t="s">
        <v>23</v>
      </c>
    </row>
    <row r="106" customFormat="false" ht="12.75" hidden="false" customHeight="false" outlineLevel="0" collapsed="false">
      <c r="A106" s="0" t="n">
        <f aca="false">+A105+1</f>
        <v>102</v>
      </c>
      <c r="B106" s="0" t="s">
        <v>233</v>
      </c>
      <c r="C106" s="0" t="s">
        <v>114</v>
      </c>
      <c r="D106" s="2" t="n">
        <v>45.56</v>
      </c>
      <c r="E106" s="0" t="s">
        <v>43</v>
      </c>
    </row>
    <row r="107" customFormat="false" ht="12.75" hidden="false" customHeight="false" outlineLevel="0" collapsed="false">
      <c r="A107" s="0" t="n">
        <f aca="false">+A106+1</f>
        <v>103</v>
      </c>
      <c r="B107" s="0" t="s">
        <v>239</v>
      </c>
      <c r="C107" s="0" t="s">
        <v>4</v>
      </c>
      <c r="D107" s="2" t="n">
        <v>45.56</v>
      </c>
      <c r="E107" s="0" t="s">
        <v>43</v>
      </c>
    </row>
    <row r="108" customFormat="false" ht="12.75" hidden="false" customHeight="false" outlineLevel="0" collapsed="false">
      <c r="A108" s="0" t="n">
        <f aca="false">+A107+1</f>
        <v>104</v>
      </c>
      <c r="B108" s="0" t="s">
        <v>243</v>
      </c>
      <c r="C108" s="0" t="s">
        <v>117</v>
      </c>
      <c r="D108" s="2" t="n">
        <v>46</v>
      </c>
      <c r="E108" s="0" t="s">
        <v>170</v>
      </c>
    </row>
    <row r="109" customFormat="false" ht="12.75" hidden="false" customHeight="false" outlineLevel="0" collapsed="false">
      <c r="A109" s="0" t="n">
        <f aca="false">+A108+1</f>
        <v>105</v>
      </c>
      <c r="B109" s="0" t="s">
        <v>247</v>
      </c>
      <c r="C109" s="0" t="s">
        <v>18</v>
      </c>
      <c r="D109" s="2" t="n">
        <v>46.04</v>
      </c>
      <c r="E109" s="0" t="s">
        <v>140</v>
      </c>
    </row>
    <row r="110" customFormat="false" ht="12.75" hidden="false" customHeight="false" outlineLevel="0" collapsed="false">
      <c r="A110" s="0" t="n">
        <f aca="false">+A109+1</f>
        <v>106</v>
      </c>
      <c r="B110" s="0" t="s">
        <v>251</v>
      </c>
      <c r="C110" s="0" t="s">
        <v>4</v>
      </c>
      <c r="D110" s="2" t="n">
        <v>46.08</v>
      </c>
      <c r="E110" s="0" t="s">
        <v>43</v>
      </c>
    </row>
    <row r="111" customFormat="false" ht="12.75" hidden="false" customHeight="false" outlineLevel="0" collapsed="false">
      <c r="A111" s="0" t="n">
        <f aca="false">+A110+1</f>
        <v>107</v>
      </c>
      <c r="B111" s="0" t="s">
        <v>254</v>
      </c>
      <c r="C111" s="0" t="s">
        <v>114</v>
      </c>
      <c r="D111" s="2" t="n">
        <v>46.1</v>
      </c>
      <c r="E111" s="0" t="s">
        <v>238</v>
      </c>
    </row>
    <row r="112" customFormat="false" ht="12.75" hidden="false" customHeight="false" outlineLevel="0" collapsed="false">
      <c r="A112" s="0" t="n">
        <f aca="false">+A111+1</f>
        <v>108</v>
      </c>
      <c r="B112" s="0" t="s">
        <v>257</v>
      </c>
      <c r="C112" s="0" t="s">
        <v>4</v>
      </c>
      <c r="D112" s="2" t="n">
        <v>46.1</v>
      </c>
      <c r="E112" s="0" t="s">
        <v>43</v>
      </c>
    </row>
    <row r="113" customFormat="false" ht="12.75" hidden="false" customHeight="false" outlineLevel="0" collapsed="false">
      <c r="A113" s="0" t="n">
        <f aca="false">+A112+1</f>
        <v>109</v>
      </c>
      <c r="B113" s="0" t="s">
        <v>261</v>
      </c>
      <c r="C113" s="0" t="s">
        <v>114</v>
      </c>
      <c r="D113" s="2" t="n">
        <v>46.14</v>
      </c>
      <c r="E113" s="0" t="s">
        <v>11</v>
      </c>
    </row>
    <row r="114" customFormat="false" ht="12.75" hidden="false" customHeight="false" outlineLevel="0" collapsed="false">
      <c r="A114" s="0" t="n">
        <f aca="false">+A113+1</f>
        <v>110</v>
      </c>
      <c r="B114" s="0" t="s">
        <v>266</v>
      </c>
      <c r="C114" s="0" t="s">
        <v>25</v>
      </c>
      <c r="D114" s="2" t="n">
        <v>46.16</v>
      </c>
      <c r="E114" s="0" t="s">
        <v>267</v>
      </c>
    </row>
    <row r="115" customFormat="false" ht="12.75" hidden="false" customHeight="false" outlineLevel="0" collapsed="false">
      <c r="A115" s="0" t="n">
        <f aca="false">+A114+1</f>
        <v>111</v>
      </c>
      <c r="B115" s="0" t="s">
        <v>270</v>
      </c>
      <c r="C115" s="0" t="s">
        <v>18</v>
      </c>
      <c r="D115" s="2" t="n">
        <v>46.22</v>
      </c>
      <c r="E115" s="0" t="s">
        <v>80</v>
      </c>
    </row>
    <row r="116" customFormat="false" ht="12.75" hidden="false" customHeight="false" outlineLevel="0" collapsed="false">
      <c r="A116" s="0" t="n">
        <f aca="false">+A115+1</f>
        <v>112</v>
      </c>
      <c r="B116" s="0" t="s">
        <v>273</v>
      </c>
      <c r="C116" s="0" t="s">
        <v>18</v>
      </c>
      <c r="D116" s="2" t="n">
        <v>46.24</v>
      </c>
      <c r="E116" s="0" t="s">
        <v>274</v>
      </c>
    </row>
    <row r="117" customFormat="false" ht="12.75" hidden="false" customHeight="false" outlineLevel="0" collapsed="false">
      <c r="A117" s="0" t="n">
        <f aca="false">+A116+1</f>
        <v>113</v>
      </c>
      <c r="B117" s="0" t="s">
        <v>280</v>
      </c>
      <c r="C117" s="0" t="s">
        <v>4</v>
      </c>
      <c r="D117" s="2" t="n">
        <v>46.25</v>
      </c>
      <c r="E117" s="0" t="s">
        <v>166</v>
      </c>
    </row>
    <row r="118" customFormat="false" ht="12.75" hidden="false" customHeight="false" outlineLevel="0" collapsed="false">
      <c r="A118" s="0" t="n">
        <f aca="false">+A117+1</f>
        <v>114</v>
      </c>
      <c r="B118" s="0" t="s">
        <v>285</v>
      </c>
      <c r="C118" s="0" t="s">
        <v>25</v>
      </c>
      <c r="D118" s="2" t="n">
        <v>46.26</v>
      </c>
      <c r="E118" s="0" t="s">
        <v>43</v>
      </c>
    </row>
    <row r="119" customFormat="false" ht="12.75" hidden="false" customHeight="false" outlineLevel="0" collapsed="false">
      <c r="A119" s="0" t="n">
        <f aca="false">+A118+1</f>
        <v>115</v>
      </c>
      <c r="B119" s="0" t="s">
        <v>290</v>
      </c>
      <c r="C119" s="0" t="s">
        <v>18</v>
      </c>
      <c r="D119" s="2" t="n">
        <v>46.3</v>
      </c>
      <c r="E119" s="0" t="s">
        <v>166</v>
      </c>
    </row>
    <row r="120" customFormat="false" ht="12.75" hidden="false" customHeight="false" outlineLevel="0" collapsed="false">
      <c r="A120" s="0" t="n">
        <f aca="false">+A119+1</f>
        <v>116</v>
      </c>
      <c r="B120" s="0" t="s">
        <v>294</v>
      </c>
      <c r="C120" s="0" t="s">
        <v>18</v>
      </c>
      <c r="D120" s="2" t="n">
        <v>46.32</v>
      </c>
      <c r="E120" s="0" t="s">
        <v>242</v>
      </c>
    </row>
    <row r="121" customFormat="false" ht="12.75" hidden="false" customHeight="false" outlineLevel="0" collapsed="false">
      <c r="A121" s="0" t="n">
        <f aca="false">+A120+1</f>
        <v>117</v>
      </c>
      <c r="B121" s="0" t="s">
        <v>298</v>
      </c>
      <c r="C121" s="0" t="s">
        <v>4</v>
      </c>
      <c r="D121" s="2" t="n">
        <v>46.4</v>
      </c>
      <c r="E121" s="0" t="s">
        <v>43</v>
      </c>
    </row>
    <row r="122" customFormat="false" ht="12.75" hidden="false" customHeight="false" outlineLevel="0" collapsed="false">
      <c r="A122" s="0" t="n">
        <f aca="false">+A121+1</f>
        <v>118</v>
      </c>
      <c r="B122" s="0" t="s">
        <v>301</v>
      </c>
      <c r="C122" s="0" t="s">
        <v>8</v>
      </c>
      <c r="D122" s="2" t="n">
        <v>46.5</v>
      </c>
      <c r="E122" s="0" t="s">
        <v>40</v>
      </c>
    </row>
    <row r="123" customFormat="false" ht="12.75" hidden="false" customHeight="false" outlineLevel="0" collapsed="false">
      <c r="A123" s="0" t="n">
        <f aca="false">+A122+1</f>
        <v>119</v>
      </c>
      <c r="B123" s="0" t="s">
        <v>306</v>
      </c>
      <c r="C123" s="0" t="s">
        <v>8</v>
      </c>
      <c r="D123" s="2" t="n">
        <v>46.52</v>
      </c>
      <c r="E123" s="0" t="s">
        <v>43</v>
      </c>
    </row>
    <row r="124" customFormat="false" ht="12.75" hidden="false" customHeight="false" outlineLevel="0" collapsed="false">
      <c r="A124" s="0" t="n">
        <f aca="false">+A123+1</f>
        <v>120</v>
      </c>
      <c r="B124" s="0" t="s">
        <v>308</v>
      </c>
      <c r="C124" s="0" t="s">
        <v>4</v>
      </c>
      <c r="D124" s="2" t="n">
        <v>46.53</v>
      </c>
      <c r="E124" s="0" t="s">
        <v>309</v>
      </c>
    </row>
    <row r="125" customFormat="false" ht="12.75" hidden="false" customHeight="false" outlineLevel="0" collapsed="false">
      <c r="A125" s="0" t="n">
        <v>121</v>
      </c>
      <c r="B125" s="0" t="s">
        <v>10</v>
      </c>
      <c r="C125" s="0" t="s">
        <v>4</v>
      </c>
      <c r="D125" s="2" t="n">
        <v>46.54</v>
      </c>
      <c r="E125" s="0" t="s">
        <v>11</v>
      </c>
    </row>
    <row r="126" customFormat="false" ht="12.75" hidden="false" customHeight="false" outlineLevel="0" collapsed="false">
      <c r="A126" s="0" t="n">
        <f aca="false">+A125+1</f>
        <v>122</v>
      </c>
      <c r="B126" s="0" t="s">
        <v>17</v>
      </c>
      <c r="C126" s="0" t="s">
        <v>18</v>
      </c>
      <c r="D126" s="2" t="n">
        <v>46.57</v>
      </c>
      <c r="E126" s="0" t="s">
        <v>19</v>
      </c>
    </row>
    <row r="127" customFormat="false" ht="12.75" hidden="false" customHeight="false" outlineLevel="0" collapsed="false">
      <c r="A127" s="0" t="n">
        <f aca="false">+A126+1</f>
        <v>123</v>
      </c>
      <c r="B127" s="0" t="s">
        <v>27</v>
      </c>
      <c r="C127" s="0" t="s">
        <v>18</v>
      </c>
      <c r="D127" s="2" t="n">
        <v>46.58</v>
      </c>
      <c r="E127" s="0" t="s">
        <v>28</v>
      </c>
    </row>
    <row r="128" customFormat="false" ht="12.75" hidden="false" customHeight="false" outlineLevel="0" collapsed="false">
      <c r="A128" s="0" t="n">
        <f aca="false">+A127+1</f>
        <v>124</v>
      </c>
      <c r="B128" s="0" t="s">
        <v>37</v>
      </c>
      <c r="C128" s="0" t="s">
        <v>38</v>
      </c>
      <c r="D128" s="2" t="n">
        <v>46.59</v>
      </c>
      <c r="E128" s="0" t="s">
        <v>11</v>
      </c>
    </row>
    <row r="129" customFormat="false" ht="12.75" hidden="false" customHeight="false" outlineLevel="0" collapsed="false">
      <c r="A129" s="0" t="n">
        <f aca="false">+A128+1</f>
        <v>125</v>
      </c>
      <c r="B129" s="0" t="s">
        <v>44</v>
      </c>
      <c r="C129" s="0" t="s">
        <v>25</v>
      </c>
      <c r="D129" s="2" t="n">
        <v>46.59</v>
      </c>
      <c r="E129" s="0" t="s">
        <v>45</v>
      </c>
    </row>
    <row r="130" customFormat="false" ht="12.75" hidden="false" customHeight="false" outlineLevel="0" collapsed="false">
      <c r="A130" s="0" t="n">
        <f aca="false">+A129+1</f>
        <v>126</v>
      </c>
      <c r="B130" s="0" t="s">
        <v>49</v>
      </c>
      <c r="C130" s="0" t="s">
        <v>4</v>
      </c>
      <c r="D130" s="2" t="n">
        <v>47.02</v>
      </c>
      <c r="E130" s="0" t="s">
        <v>50</v>
      </c>
    </row>
    <row r="131" customFormat="false" ht="12.75" hidden="false" customHeight="false" outlineLevel="0" collapsed="false">
      <c r="A131" s="0" t="n">
        <f aca="false">+A130+1</f>
        <v>127</v>
      </c>
      <c r="B131" s="0" t="s">
        <v>58</v>
      </c>
      <c r="C131" s="0" t="s">
        <v>4</v>
      </c>
      <c r="D131" s="2" t="n">
        <v>47.03</v>
      </c>
      <c r="E131" s="0" t="s">
        <v>43</v>
      </c>
    </row>
    <row r="132" customFormat="false" ht="12.75" hidden="false" customHeight="false" outlineLevel="0" collapsed="false">
      <c r="A132" s="0" t="n">
        <f aca="false">+A131+1</f>
        <v>128</v>
      </c>
      <c r="B132" s="0" t="s">
        <v>65</v>
      </c>
      <c r="C132" s="0" t="s">
        <v>25</v>
      </c>
      <c r="D132" s="2" t="n">
        <v>47.03</v>
      </c>
      <c r="E132" s="0" t="s">
        <v>66</v>
      </c>
    </row>
    <row r="133" customFormat="false" ht="12.75" hidden="false" customHeight="false" outlineLevel="0" collapsed="false">
      <c r="A133" s="0" t="n">
        <f aca="false">+A132+1</f>
        <v>129</v>
      </c>
      <c r="B133" s="0" t="s">
        <v>73</v>
      </c>
      <c r="C133" s="0" t="s">
        <v>25</v>
      </c>
      <c r="D133" s="2" t="n">
        <v>47.03</v>
      </c>
      <c r="E133" s="0" t="s">
        <v>43</v>
      </c>
    </row>
    <row r="134" customFormat="false" ht="12.75" hidden="false" customHeight="false" outlineLevel="0" collapsed="false">
      <c r="A134" s="0" t="n">
        <f aca="false">+A133+1</f>
        <v>130</v>
      </c>
      <c r="B134" s="0" t="s">
        <v>79</v>
      </c>
      <c r="C134" s="0" t="s">
        <v>25</v>
      </c>
      <c r="D134" s="2" t="n">
        <v>47.06</v>
      </c>
      <c r="E134" s="0" t="s">
        <v>80</v>
      </c>
    </row>
    <row r="135" customFormat="false" ht="12.75" hidden="false" customHeight="false" outlineLevel="0" collapsed="false">
      <c r="A135" s="0" t="n">
        <f aca="false">+A134+1</f>
        <v>131</v>
      </c>
      <c r="B135" s="0" t="s">
        <v>85</v>
      </c>
      <c r="C135" s="0" t="s">
        <v>4</v>
      </c>
      <c r="D135" s="2" t="n">
        <v>47.13</v>
      </c>
      <c r="E135" s="0" t="s">
        <v>11</v>
      </c>
    </row>
    <row r="136" customFormat="false" ht="12.75" hidden="false" customHeight="false" outlineLevel="0" collapsed="false">
      <c r="A136" s="0" t="n">
        <f aca="false">+A135+1</f>
        <v>132</v>
      </c>
      <c r="B136" s="0" t="s">
        <v>91</v>
      </c>
      <c r="C136" s="0" t="s">
        <v>4</v>
      </c>
      <c r="D136" s="2" t="n">
        <v>47.16</v>
      </c>
      <c r="E136" s="0" t="s">
        <v>43</v>
      </c>
    </row>
    <row r="137" customFormat="false" ht="12.75" hidden="false" customHeight="false" outlineLevel="0" collapsed="false">
      <c r="A137" s="0" t="n">
        <f aca="false">+A136+1</f>
        <v>133</v>
      </c>
      <c r="B137" s="0" t="s">
        <v>97</v>
      </c>
      <c r="C137" s="0" t="s">
        <v>18</v>
      </c>
      <c r="D137" s="2" t="n">
        <v>47.18</v>
      </c>
      <c r="E137" s="0" t="s">
        <v>72</v>
      </c>
    </row>
    <row r="138" customFormat="false" ht="12.75" hidden="false" customHeight="false" outlineLevel="0" collapsed="false">
      <c r="A138" s="0" t="n">
        <f aca="false">+A137+1</f>
        <v>134</v>
      </c>
      <c r="B138" s="0" t="s">
        <v>102</v>
      </c>
      <c r="C138" s="0" t="s">
        <v>8</v>
      </c>
      <c r="D138" s="2" t="n">
        <v>47.25</v>
      </c>
      <c r="E138" s="0" t="s">
        <v>43</v>
      </c>
    </row>
    <row r="139" customFormat="false" ht="12.75" hidden="false" customHeight="false" outlineLevel="0" collapsed="false">
      <c r="A139" s="0" t="n">
        <f aca="false">+A138+1</f>
        <v>135</v>
      </c>
      <c r="B139" s="0" t="s">
        <v>108</v>
      </c>
      <c r="C139" s="0" t="s">
        <v>4</v>
      </c>
      <c r="D139" s="2" t="n">
        <v>47.37</v>
      </c>
      <c r="E139" s="0" t="s">
        <v>43</v>
      </c>
    </row>
    <row r="140" customFormat="false" ht="12.75" hidden="false" customHeight="false" outlineLevel="0" collapsed="false">
      <c r="A140" s="0" t="n">
        <f aca="false">+A139+1</f>
        <v>136</v>
      </c>
      <c r="B140" s="0" t="s">
        <v>111</v>
      </c>
      <c r="C140" s="0" t="s">
        <v>77</v>
      </c>
      <c r="D140" s="2" t="n">
        <v>47.41</v>
      </c>
      <c r="E140" s="0" t="s">
        <v>112</v>
      </c>
    </row>
    <row r="141" customFormat="false" ht="12.75" hidden="false" customHeight="false" outlineLevel="0" collapsed="false">
      <c r="A141" s="0" t="n">
        <f aca="false">+A140+1</f>
        <v>137</v>
      </c>
      <c r="B141" s="0" t="s">
        <v>116</v>
      </c>
      <c r="C141" s="0" t="s">
        <v>117</v>
      </c>
      <c r="D141" s="2" t="n">
        <v>47.43</v>
      </c>
      <c r="E141" s="0" t="s">
        <v>45</v>
      </c>
    </row>
    <row r="142" customFormat="false" ht="12.75" hidden="false" customHeight="false" outlineLevel="0" collapsed="false">
      <c r="A142" s="0" t="n">
        <f aca="false">+A141+1</f>
        <v>138</v>
      </c>
      <c r="B142" s="0" t="s">
        <v>123</v>
      </c>
      <c r="C142" s="0" t="s">
        <v>25</v>
      </c>
      <c r="D142" s="2" t="n">
        <v>47.45</v>
      </c>
      <c r="E142" s="0" t="s">
        <v>63</v>
      </c>
    </row>
    <row r="143" customFormat="false" ht="12.75" hidden="false" customHeight="false" outlineLevel="0" collapsed="false">
      <c r="A143" s="0" t="n">
        <f aca="false">+A142+1</f>
        <v>139</v>
      </c>
      <c r="B143" s="0" t="s">
        <v>127</v>
      </c>
      <c r="C143" s="0" t="s">
        <v>25</v>
      </c>
      <c r="D143" s="2" t="n">
        <v>47.48</v>
      </c>
      <c r="E143" s="0" t="s">
        <v>43</v>
      </c>
    </row>
    <row r="144" customFormat="false" ht="12.75" hidden="false" customHeight="false" outlineLevel="0" collapsed="false">
      <c r="A144" s="0" t="n">
        <f aca="false">+A143+1</f>
        <v>140</v>
      </c>
      <c r="B144" s="0" t="s">
        <v>132</v>
      </c>
      <c r="C144" s="0" t="s">
        <v>18</v>
      </c>
      <c r="D144" s="2" t="n">
        <v>47.48</v>
      </c>
      <c r="E144" s="0" t="s">
        <v>133</v>
      </c>
    </row>
    <row r="145" customFormat="false" ht="12.75" hidden="false" customHeight="false" outlineLevel="0" collapsed="false">
      <c r="A145" s="0" t="n">
        <f aca="false">+A144+1</f>
        <v>141</v>
      </c>
      <c r="B145" s="0" t="s">
        <v>137</v>
      </c>
      <c r="C145" s="0" t="s">
        <v>4</v>
      </c>
      <c r="D145" s="2" t="n">
        <v>47.54</v>
      </c>
      <c r="E145" s="0" t="s">
        <v>43</v>
      </c>
    </row>
    <row r="146" customFormat="false" ht="12.75" hidden="false" customHeight="false" outlineLevel="0" collapsed="false">
      <c r="A146" s="0" t="n">
        <f aca="false">+A145+1</f>
        <v>142</v>
      </c>
      <c r="B146" s="0" t="s">
        <v>141</v>
      </c>
      <c r="C146" s="0" t="s">
        <v>4</v>
      </c>
      <c r="D146" s="2" t="n">
        <v>47.56</v>
      </c>
      <c r="E146" s="0" t="s">
        <v>43</v>
      </c>
    </row>
    <row r="147" customFormat="false" ht="12.75" hidden="false" customHeight="false" outlineLevel="0" collapsed="false">
      <c r="A147" s="0" t="n">
        <f aca="false">+A146+1</f>
        <v>143</v>
      </c>
      <c r="B147" s="0" t="s">
        <v>148</v>
      </c>
      <c r="C147" s="0" t="s">
        <v>4</v>
      </c>
      <c r="D147" s="2" t="n">
        <v>47.59</v>
      </c>
      <c r="E147" s="0" t="s">
        <v>43</v>
      </c>
    </row>
    <row r="148" customFormat="false" ht="12.75" hidden="false" customHeight="false" outlineLevel="0" collapsed="false">
      <c r="A148" s="0" t="n">
        <f aca="false">+A147+1</f>
        <v>144</v>
      </c>
      <c r="B148" s="0" t="s">
        <v>151</v>
      </c>
      <c r="C148" s="0" t="s">
        <v>4</v>
      </c>
      <c r="D148" s="2" t="n">
        <v>48</v>
      </c>
      <c r="E148" s="0" t="s">
        <v>43</v>
      </c>
    </row>
    <row r="149" customFormat="false" ht="12.75" hidden="false" customHeight="false" outlineLevel="0" collapsed="false">
      <c r="A149" s="0" t="n">
        <f aca="false">+A148+1</f>
        <v>145</v>
      </c>
      <c r="B149" s="0" t="s">
        <v>156</v>
      </c>
      <c r="C149" s="0" t="s">
        <v>117</v>
      </c>
      <c r="D149" s="2" t="n">
        <v>48.01</v>
      </c>
      <c r="E149" s="0" t="s">
        <v>63</v>
      </c>
    </row>
    <row r="150" customFormat="false" ht="12.75" hidden="false" customHeight="false" outlineLevel="0" collapsed="false">
      <c r="A150" s="0" t="n">
        <f aca="false">+A149+1</f>
        <v>146</v>
      </c>
      <c r="B150" s="0" t="s">
        <v>161</v>
      </c>
      <c r="C150" s="0" t="s">
        <v>4</v>
      </c>
      <c r="D150" s="2" t="n">
        <v>48.02</v>
      </c>
      <c r="E150" s="0" t="s">
        <v>43</v>
      </c>
    </row>
    <row r="151" customFormat="false" ht="12.75" hidden="false" customHeight="false" outlineLevel="0" collapsed="false">
      <c r="A151" s="0" t="n">
        <f aca="false">+A150+1</f>
        <v>147</v>
      </c>
      <c r="B151" s="0" t="s">
        <v>165</v>
      </c>
      <c r="C151" s="0" t="s">
        <v>114</v>
      </c>
      <c r="D151" s="2" t="n">
        <v>48.03</v>
      </c>
      <c r="E151" s="0" t="s">
        <v>166</v>
      </c>
    </row>
    <row r="152" customFormat="false" ht="12.75" hidden="false" customHeight="false" outlineLevel="0" collapsed="false">
      <c r="A152" s="0" t="n">
        <f aca="false">+A151+1</f>
        <v>148</v>
      </c>
      <c r="B152" s="0" t="s">
        <v>172</v>
      </c>
      <c r="C152" s="0" t="s">
        <v>4</v>
      </c>
      <c r="D152" s="2" t="n">
        <v>48.04</v>
      </c>
      <c r="E152" s="0" t="s">
        <v>43</v>
      </c>
    </row>
    <row r="153" customFormat="false" ht="12.75" hidden="false" customHeight="false" outlineLevel="0" collapsed="false">
      <c r="A153" s="0" t="n">
        <f aca="false">+A152+1</f>
        <v>149</v>
      </c>
      <c r="B153" s="0" t="s">
        <v>175</v>
      </c>
      <c r="C153" s="0" t="s">
        <v>117</v>
      </c>
      <c r="D153" s="2" t="n">
        <v>48.06</v>
      </c>
      <c r="E153" s="0" t="s">
        <v>176</v>
      </c>
    </row>
    <row r="154" customFormat="false" ht="12.75" hidden="false" customHeight="false" outlineLevel="0" collapsed="false">
      <c r="A154" s="0" t="n">
        <f aca="false">+A153+1</f>
        <v>150</v>
      </c>
      <c r="B154" s="0" t="s">
        <v>180</v>
      </c>
      <c r="C154" s="0" t="s">
        <v>4</v>
      </c>
      <c r="D154" s="2" t="n">
        <v>48.08</v>
      </c>
      <c r="E154" s="0" t="s">
        <v>181</v>
      </c>
    </row>
    <row r="155" customFormat="false" ht="12.75" hidden="false" customHeight="false" outlineLevel="0" collapsed="false">
      <c r="A155" s="0" t="n">
        <f aca="false">+A154+1</f>
        <v>151</v>
      </c>
      <c r="B155" s="0" t="s">
        <v>184</v>
      </c>
      <c r="C155" s="0" t="s">
        <v>18</v>
      </c>
      <c r="D155" s="2" t="n">
        <v>48.1</v>
      </c>
      <c r="E155" s="0" t="s">
        <v>185</v>
      </c>
    </row>
    <row r="156" customFormat="false" ht="12.75" hidden="false" customHeight="false" outlineLevel="0" collapsed="false">
      <c r="A156" s="0" t="n">
        <f aca="false">+A155+1</f>
        <v>152</v>
      </c>
      <c r="B156" s="0" t="s">
        <v>189</v>
      </c>
      <c r="C156" s="0" t="s">
        <v>114</v>
      </c>
      <c r="D156" s="2" t="n">
        <v>48.11</v>
      </c>
      <c r="E156" s="0" t="s">
        <v>112</v>
      </c>
    </row>
    <row r="157" customFormat="false" ht="12.75" hidden="false" customHeight="false" outlineLevel="0" collapsed="false">
      <c r="A157" s="0" t="n">
        <f aca="false">+A156+1</f>
        <v>153</v>
      </c>
      <c r="B157" s="0" t="s">
        <v>194</v>
      </c>
      <c r="C157" s="0" t="s">
        <v>35</v>
      </c>
      <c r="D157" s="2" t="n">
        <v>48.12</v>
      </c>
      <c r="E157" s="0" t="s">
        <v>195</v>
      </c>
    </row>
    <row r="158" customFormat="false" ht="12.75" hidden="false" customHeight="false" outlineLevel="0" collapsed="false">
      <c r="A158" s="0" t="n">
        <f aca="false">+A157+1</f>
        <v>154</v>
      </c>
      <c r="B158" s="0" t="s">
        <v>200</v>
      </c>
      <c r="C158" s="0" t="s">
        <v>4</v>
      </c>
      <c r="D158" s="2" t="n">
        <v>48.15</v>
      </c>
      <c r="E158" s="0" t="s">
        <v>43</v>
      </c>
    </row>
    <row r="159" customFormat="false" ht="12.75" hidden="false" customHeight="false" outlineLevel="0" collapsed="false">
      <c r="A159" s="0" t="n">
        <f aca="false">+A158+1</f>
        <v>155</v>
      </c>
      <c r="B159" s="0" t="s">
        <v>205</v>
      </c>
      <c r="C159" s="0" t="s">
        <v>18</v>
      </c>
      <c r="D159" s="2" t="n">
        <v>48.16</v>
      </c>
      <c r="E159" s="0" t="s">
        <v>206</v>
      </c>
    </row>
    <row r="160" customFormat="false" ht="12.75" hidden="false" customHeight="false" outlineLevel="0" collapsed="false">
      <c r="A160" s="0" t="n">
        <f aca="false">+A159+1</f>
        <v>156</v>
      </c>
      <c r="B160" s="0" t="s">
        <v>209</v>
      </c>
      <c r="C160" s="0" t="s">
        <v>117</v>
      </c>
      <c r="D160" s="2" t="n">
        <v>48.17</v>
      </c>
      <c r="E160" s="0" t="s">
        <v>210</v>
      </c>
    </row>
    <row r="161" customFormat="false" ht="12.75" hidden="false" customHeight="false" outlineLevel="0" collapsed="false">
      <c r="A161" s="0" t="n">
        <f aca="false">+A160+1</f>
        <v>157</v>
      </c>
      <c r="B161" s="0" t="s">
        <v>213</v>
      </c>
      <c r="C161" s="0" t="s">
        <v>4</v>
      </c>
      <c r="D161" s="2" t="n">
        <v>48.18</v>
      </c>
      <c r="E161" s="0" t="s">
        <v>43</v>
      </c>
    </row>
    <row r="162" customFormat="false" ht="12.75" hidden="false" customHeight="false" outlineLevel="0" collapsed="false">
      <c r="A162" s="0" t="n">
        <f aca="false">+A161+1</f>
        <v>158</v>
      </c>
      <c r="B162" s="0" t="s">
        <v>217</v>
      </c>
      <c r="C162" s="0" t="s">
        <v>4</v>
      </c>
      <c r="D162" s="2" t="n">
        <v>48.23</v>
      </c>
      <c r="E162" s="0" t="s">
        <v>43</v>
      </c>
    </row>
    <row r="163" customFormat="false" ht="12.75" hidden="false" customHeight="false" outlineLevel="0" collapsed="false">
      <c r="A163" s="0" t="n">
        <f aca="false">+A162+1</f>
        <v>159</v>
      </c>
      <c r="B163" s="0" t="s">
        <v>222</v>
      </c>
      <c r="C163" s="0" t="s">
        <v>4</v>
      </c>
      <c r="D163" s="2" t="n">
        <v>48.23</v>
      </c>
      <c r="E163" s="0" t="s">
        <v>43</v>
      </c>
    </row>
    <row r="164" customFormat="false" ht="12.75" hidden="false" customHeight="false" outlineLevel="0" collapsed="false">
      <c r="A164" s="0" t="n">
        <f aca="false">+A163+1</f>
        <v>160</v>
      </c>
      <c r="B164" s="0" t="s">
        <v>226</v>
      </c>
      <c r="C164" s="0" t="s">
        <v>8</v>
      </c>
      <c r="D164" s="2" t="n">
        <v>48.23</v>
      </c>
      <c r="E164" s="0" t="s">
        <v>227</v>
      </c>
    </row>
    <row r="165" customFormat="false" ht="12.75" hidden="false" customHeight="false" outlineLevel="0" collapsed="false">
      <c r="A165" s="0" t="n">
        <f aca="false">+A164+1</f>
        <v>161</v>
      </c>
      <c r="B165" s="0" t="s">
        <v>230</v>
      </c>
      <c r="C165" s="0" t="s">
        <v>4</v>
      </c>
      <c r="D165" s="2" t="n">
        <v>48.23</v>
      </c>
      <c r="E165" s="0" t="s">
        <v>43</v>
      </c>
    </row>
    <row r="166" customFormat="false" ht="12.75" hidden="false" customHeight="false" outlineLevel="0" collapsed="false">
      <c r="A166" s="0" t="n">
        <f aca="false">+A165+1</f>
        <v>162</v>
      </c>
      <c r="B166" s="0" t="s">
        <v>234</v>
      </c>
      <c r="C166" s="0" t="s">
        <v>4</v>
      </c>
      <c r="D166" s="2" t="n">
        <v>48.23</v>
      </c>
      <c r="E166" s="0" t="s">
        <v>43</v>
      </c>
    </row>
    <row r="167" customFormat="false" ht="12.75" hidden="false" customHeight="false" outlineLevel="0" collapsed="false">
      <c r="A167" s="0" t="n">
        <f aca="false">+A166+1</f>
        <v>163</v>
      </c>
      <c r="B167" s="0" t="s">
        <v>240</v>
      </c>
      <c r="C167" s="0" t="s">
        <v>4</v>
      </c>
      <c r="D167" s="2" t="n">
        <v>48.23</v>
      </c>
      <c r="E167" s="0" t="s">
        <v>43</v>
      </c>
    </row>
    <row r="168" customFormat="false" ht="12.75" hidden="false" customHeight="false" outlineLevel="0" collapsed="false">
      <c r="A168" s="0" t="n">
        <f aca="false">+A167+1</f>
        <v>164</v>
      </c>
      <c r="B168" s="0" t="s">
        <v>244</v>
      </c>
      <c r="C168" s="0" t="s">
        <v>4</v>
      </c>
      <c r="D168" s="2" t="n">
        <v>48.23</v>
      </c>
      <c r="E168" s="0" t="s">
        <v>43</v>
      </c>
    </row>
    <row r="169" customFormat="false" ht="12.75" hidden="false" customHeight="false" outlineLevel="0" collapsed="false">
      <c r="A169" s="0" t="n">
        <f aca="false">+A168+1</f>
        <v>165</v>
      </c>
      <c r="B169" s="0" t="s">
        <v>248</v>
      </c>
      <c r="C169" s="0" t="s">
        <v>4</v>
      </c>
      <c r="D169" s="2" t="n">
        <v>48.32</v>
      </c>
      <c r="E169" s="0" t="s">
        <v>43</v>
      </c>
    </row>
    <row r="170" customFormat="false" ht="12.75" hidden="false" customHeight="false" outlineLevel="0" collapsed="false">
      <c r="A170" s="0" t="n">
        <f aca="false">+A169+1</f>
        <v>166</v>
      </c>
      <c r="B170" s="0" t="s">
        <v>252</v>
      </c>
      <c r="C170" s="0" t="s">
        <v>25</v>
      </c>
      <c r="D170" s="2" t="n">
        <v>48.32</v>
      </c>
      <c r="E170" s="0" t="s">
        <v>122</v>
      </c>
    </row>
    <row r="171" customFormat="false" ht="12.75" hidden="false" customHeight="false" outlineLevel="0" collapsed="false">
      <c r="A171" s="0" t="n">
        <f aca="false">+A170+1</f>
        <v>167</v>
      </c>
      <c r="B171" s="0" t="s">
        <v>255</v>
      </c>
      <c r="C171" s="0" t="s">
        <v>4</v>
      </c>
      <c r="D171" s="2" t="n">
        <v>48.34</v>
      </c>
      <c r="E171" s="0" t="s">
        <v>43</v>
      </c>
    </row>
    <row r="172" customFormat="false" ht="12.75" hidden="false" customHeight="false" outlineLevel="0" collapsed="false">
      <c r="A172" s="0" t="n">
        <f aca="false">+A171+1</f>
        <v>168</v>
      </c>
      <c r="B172" s="0" t="s">
        <v>258</v>
      </c>
      <c r="C172" s="0" t="s">
        <v>77</v>
      </c>
      <c r="D172" s="2" t="n">
        <v>48.41</v>
      </c>
      <c r="E172" s="0" t="s">
        <v>164</v>
      </c>
    </row>
    <row r="173" customFormat="false" ht="12.75" hidden="false" customHeight="false" outlineLevel="0" collapsed="false">
      <c r="A173" s="0" t="n">
        <f aca="false">+A172+1</f>
        <v>169</v>
      </c>
      <c r="B173" s="0" t="s">
        <v>262</v>
      </c>
      <c r="C173" s="0" t="s">
        <v>114</v>
      </c>
      <c r="D173" s="2" t="n">
        <v>48.45</v>
      </c>
      <c r="E173" s="0" t="s">
        <v>112</v>
      </c>
    </row>
    <row r="174" customFormat="false" ht="12.75" hidden="false" customHeight="false" outlineLevel="0" collapsed="false">
      <c r="A174" s="0" t="n">
        <f aca="false">+A173+1</f>
        <v>170</v>
      </c>
      <c r="B174" s="0" t="s">
        <v>268</v>
      </c>
      <c r="C174" s="0" t="s">
        <v>25</v>
      </c>
      <c r="D174" s="2" t="n">
        <v>48.46</v>
      </c>
      <c r="E174" s="0" t="s">
        <v>166</v>
      </c>
    </row>
    <row r="175" customFormat="false" ht="12.75" hidden="false" customHeight="false" outlineLevel="0" collapsed="false">
      <c r="A175" s="0" t="n">
        <f aca="false">+A174+1</f>
        <v>171</v>
      </c>
      <c r="B175" s="0" t="s">
        <v>271</v>
      </c>
      <c r="C175" s="0" t="s">
        <v>18</v>
      </c>
      <c r="D175" s="2" t="n">
        <v>48.48</v>
      </c>
      <c r="E175" s="0" t="s">
        <v>11</v>
      </c>
    </row>
    <row r="176" customFormat="false" ht="12.75" hidden="false" customHeight="false" outlineLevel="0" collapsed="false">
      <c r="A176" s="0" t="n">
        <f aca="false">+A175+1</f>
        <v>172</v>
      </c>
      <c r="B176" s="0" t="s">
        <v>275</v>
      </c>
      <c r="C176" s="0" t="s">
        <v>8</v>
      </c>
      <c r="D176" s="2" t="n">
        <v>48.5</v>
      </c>
      <c r="E176" s="0" t="s">
        <v>276</v>
      </c>
    </row>
    <row r="177" customFormat="false" ht="12.75" hidden="false" customHeight="false" outlineLevel="0" collapsed="false">
      <c r="A177" s="0" t="n">
        <f aca="false">+A176+1</f>
        <v>173</v>
      </c>
      <c r="B177" s="0" t="s">
        <v>281</v>
      </c>
      <c r="C177" s="0" t="s">
        <v>18</v>
      </c>
      <c r="D177" s="2" t="n">
        <v>48.51</v>
      </c>
      <c r="E177" s="0" t="s">
        <v>282</v>
      </c>
    </row>
    <row r="178" customFormat="false" ht="12.75" hidden="false" customHeight="false" outlineLevel="0" collapsed="false">
      <c r="A178" s="0" t="n">
        <f aca="false">+A177+1</f>
        <v>174</v>
      </c>
      <c r="B178" s="0" t="s">
        <v>286</v>
      </c>
      <c r="C178" s="0" t="s">
        <v>4</v>
      </c>
      <c r="D178" s="2" t="n">
        <v>48.54</v>
      </c>
      <c r="E178" s="0" t="s">
        <v>11</v>
      </c>
    </row>
    <row r="179" customFormat="false" ht="12.75" hidden="false" customHeight="false" outlineLevel="0" collapsed="false">
      <c r="A179" s="0" t="n">
        <f aca="false">+A178+1</f>
        <v>175</v>
      </c>
      <c r="B179" s="0" t="s">
        <v>291</v>
      </c>
      <c r="C179" s="0" t="s">
        <v>18</v>
      </c>
      <c r="D179" s="2" t="n">
        <v>48.57</v>
      </c>
      <c r="E179" s="0" t="s">
        <v>43</v>
      </c>
    </row>
    <row r="180" customFormat="false" ht="12.75" hidden="false" customHeight="false" outlineLevel="0" collapsed="false">
      <c r="A180" s="0" t="n">
        <f aca="false">+A179+1</f>
        <v>176</v>
      </c>
      <c r="B180" s="0" t="s">
        <v>295</v>
      </c>
      <c r="C180" s="0" t="s">
        <v>114</v>
      </c>
      <c r="D180" s="2" t="n">
        <v>49.04</v>
      </c>
      <c r="E180" s="0" t="s">
        <v>112</v>
      </c>
    </row>
    <row r="181" customFormat="false" ht="12.75" hidden="false" customHeight="false" outlineLevel="0" collapsed="false">
      <c r="A181" s="0" t="n">
        <f aca="false">+A180+1</f>
        <v>177</v>
      </c>
      <c r="B181" s="0" t="s">
        <v>299</v>
      </c>
      <c r="C181" s="0" t="s">
        <v>18</v>
      </c>
      <c r="D181" s="2" t="n">
        <v>49.05</v>
      </c>
      <c r="E181" s="0" t="s">
        <v>112</v>
      </c>
    </row>
    <row r="182" customFormat="false" ht="12.75" hidden="false" customHeight="false" outlineLevel="0" collapsed="false">
      <c r="A182" s="0" t="n">
        <f aca="false">+A181+1</f>
        <v>178</v>
      </c>
      <c r="B182" s="0" t="s">
        <v>302</v>
      </c>
      <c r="C182" s="0" t="s">
        <v>4</v>
      </c>
      <c r="D182" s="2" t="n">
        <v>49.06</v>
      </c>
      <c r="E182" s="0" t="s">
        <v>43</v>
      </c>
    </row>
    <row r="183" customFormat="false" ht="12.75" hidden="false" customHeight="false" outlineLevel="0" collapsed="false">
      <c r="A183" s="0" t="n">
        <f aca="false">+A182+1</f>
        <v>179</v>
      </c>
      <c r="B183" s="0" t="s">
        <v>307</v>
      </c>
      <c r="C183" s="0" t="s">
        <v>25</v>
      </c>
      <c r="D183" s="2" t="n">
        <v>49.1</v>
      </c>
      <c r="E183" s="0" t="s">
        <v>153</v>
      </c>
    </row>
    <row r="184" customFormat="false" ht="12.75" hidden="false" customHeight="false" outlineLevel="0" collapsed="false">
      <c r="A184" s="0" t="n">
        <f aca="false">+A183+1</f>
        <v>180</v>
      </c>
      <c r="B184" s="0" t="s">
        <v>310</v>
      </c>
      <c r="C184" s="0" t="s">
        <v>18</v>
      </c>
      <c r="D184" s="2" t="n">
        <v>49.11</v>
      </c>
      <c r="E184" s="0" t="s">
        <v>11</v>
      </c>
    </row>
    <row r="185" customFormat="false" ht="12.75" hidden="false" customHeight="false" outlineLevel="0" collapsed="false">
      <c r="A185" s="0" t="n">
        <v>181</v>
      </c>
      <c r="B185" s="0" t="s">
        <v>311</v>
      </c>
      <c r="C185" s="0" t="s">
        <v>4</v>
      </c>
      <c r="D185" s="1" t="n">
        <v>49.17</v>
      </c>
      <c r="E185" s="0" t="s">
        <v>166</v>
      </c>
    </row>
    <row r="186" customFormat="false" ht="12.75" hidden="false" customHeight="false" outlineLevel="0" collapsed="false">
      <c r="A186" s="0" t="n">
        <f aca="false">+A185+1</f>
        <v>182</v>
      </c>
      <c r="B186" s="0" t="s">
        <v>316</v>
      </c>
      <c r="C186" s="0" t="s">
        <v>25</v>
      </c>
      <c r="D186" s="1" t="n">
        <v>49.18</v>
      </c>
      <c r="E186" s="0" t="s">
        <v>43</v>
      </c>
    </row>
    <row r="187" customFormat="false" ht="12.75" hidden="false" customHeight="false" outlineLevel="0" collapsed="false">
      <c r="A187" s="0" t="n">
        <f aca="false">+A186+1</f>
        <v>183</v>
      </c>
      <c r="B187" s="0" t="s">
        <v>320</v>
      </c>
      <c r="C187" s="0" t="s">
        <v>8</v>
      </c>
      <c r="D187" s="1" t="n">
        <v>49.22</v>
      </c>
      <c r="E187" s="0" t="s">
        <v>43</v>
      </c>
    </row>
    <row r="188" customFormat="false" ht="12.75" hidden="false" customHeight="false" outlineLevel="0" collapsed="false">
      <c r="A188" s="0" t="n">
        <f aca="false">+A187+1</f>
        <v>184</v>
      </c>
      <c r="B188" s="0" t="s">
        <v>324</v>
      </c>
      <c r="C188" s="0" t="s">
        <v>25</v>
      </c>
      <c r="D188" s="1" t="n">
        <v>49.25</v>
      </c>
      <c r="E188" s="0" t="s">
        <v>325</v>
      </c>
    </row>
    <row r="189" customFormat="false" ht="12.75" hidden="false" customHeight="false" outlineLevel="0" collapsed="false">
      <c r="A189" s="0" t="n">
        <f aca="false">+A188+1</f>
        <v>185</v>
      </c>
      <c r="B189" s="0" t="s">
        <v>330</v>
      </c>
      <c r="C189" s="0" t="s">
        <v>8</v>
      </c>
      <c r="D189" s="1" t="n">
        <v>49.31</v>
      </c>
      <c r="E189" s="0" t="s">
        <v>43</v>
      </c>
    </row>
    <row r="190" customFormat="false" ht="12.75" hidden="false" customHeight="false" outlineLevel="0" collapsed="false">
      <c r="A190" s="0" t="n">
        <f aca="false">+A189+1</f>
        <v>186</v>
      </c>
      <c r="B190" s="0" t="s">
        <v>335</v>
      </c>
      <c r="C190" s="0" t="s">
        <v>4</v>
      </c>
      <c r="D190" s="1" t="n">
        <v>49.32</v>
      </c>
      <c r="E190" s="0" t="s">
        <v>43</v>
      </c>
    </row>
    <row r="191" customFormat="false" ht="12.75" hidden="false" customHeight="false" outlineLevel="0" collapsed="false">
      <c r="A191" s="0" t="n">
        <f aca="false">+A190+1</f>
        <v>187</v>
      </c>
      <c r="B191" s="0" t="s">
        <v>341</v>
      </c>
      <c r="C191" s="0" t="s">
        <v>25</v>
      </c>
      <c r="D191" s="1" t="n">
        <v>49.38</v>
      </c>
      <c r="E191" s="0" t="s">
        <v>43</v>
      </c>
    </row>
    <row r="192" customFormat="false" ht="12.75" hidden="false" customHeight="false" outlineLevel="0" collapsed="false">
      <c r="A192" s="0" t="n">
        <f aca="false">+A191+1</f>
        <v>188</v>
      </c>
      <c r="B192" s="0" t="s">
        <v>345</v>
      </c>
      <c r="C192" s="0" t="s">
        <v>25</v>
      </c>
      <c r="D192" s="1" t="n">
        <v>49.42</v>
      </c>
      <c r="E192" s="0" t="s">
        <v>309</v>
      </c>
    </row>
    <row r="193" customFormat="false" ht="12.75" hidden="false" customHeight="false" outlineLevel="0" collapsed="false">
      <c r="A193" s="0" t="n">
        <f aca="false">+A192+1</f>
        <v>189</v>
      </c>
      <c r="B193" s="0" t="s">
        <v>349</v>
      </c>
      <c r="C193" s="0" t="s">
        <v>25</v>
      </c>
      <c r="D193" s="1" t="n">
        <v>49.45</v>
      </c>
      <c r="E193" s="0" t="s">
        <v>68</v>
      </c>
    </row>
    <row r="194" customFormat="false" ht="12.75" hidden="false" customHeight="false" outlineLevel="0" collapsed="false">
      <c r="A194" s="0" t="n">
        <f aca="false">+A193+1</f>
        <v>190</v>
      </c>
      <c r="B194" s="0" t="s">
        <v>353</v>
      </c>
      <c r="C194" s="0" t="s">
        <v>114</v>
      </c>
      <c r="D194" s="1" t="n">
        <v>49.45</v>
      </c>
      <c r="E194" s="0" t="s">
        <v>112</v>
      </c>
    </row>
    <row r="195" customFormat="false" ht="12.75" hidden="false" customHeight="false" outlineLevel="0" collapsed="false">
      <c r="A195" s="0" t="n">
        <f aca="false">+A194+1</f>
        <v>191</v>
      </c>
      <c r="B195" s="0" t="s">
        <v>357</v>
      </c>
      <c r="C195" s="0" t="s">
        <v>25</v>
      </c>
      <c r="D195" s="1" t="n">
        <v>49.46</v>
      </c>
      <c r="E195" s="0" t="s">
        <v>358</v>
      </c>
    </row>
    <row r="196" customFormat="false" ht="12.75" hidden="false" customHeight="false" outlineLevel="0" collapsed="false">
      <c r="A196" s="0" t="n">
        <f aca="false">+A195+1</f>
        <v>192</v>
      </c>
      <c r="B196" s="0" t="s">
        <v>364</v>
      </c>
      <c r="C196" s="0" t="s">
        <v>18</v>
      </c>
      <c r="D196" s="1" t="n">
        <v>49.47</v>
      </c>
      <c r="E196" s="0" t="s">
        <v>365</v>
      </c>
    </row>
    <row r="197" customFormat="false" ht="12.75" hidden="false" customHeight="false" outlineLevel="0" collapsed="false">
      <c r="A197" s="0" t="n">
        <f aca="false">+A196+1</f>
        <v>193</v>
      </c>
      <c r="B197" s="0" t="s">
        <v>369</v>
      </c>
      <c r="C197" s="0" t="s">
        <v>370</v>
      </c>
      <c r="D197" s="1" t="n">
        <v>49.48</v>
      </c>
      <c r="E197" s="0" t="s">
        <v>26</v>
      </c>
    </row>
    <row r="198" customFormat="false" ht="12.75" hidden="false" customHeight="false" outlineLevel="0" collapsed="false">
      <c r="A198" s="0" t="n">
        <f aca="false">+A197+1</f>
        <v>194</v>
      </c>
      <c r="B198" s="0" t="s">
        <v>374</v>
      </c>
      <c r="C198" s="0" t="s">
        <v>114</v>
      </c>
      <c r="D198" s="1" t="n">
        <v>49.49</v>
      </c>
      <c r="E198" s="0" t="s">
        <v>43</v>
      </c>
    </row>
    <row r="199" customFormat="false" ht="12.75" hidden="false" customHeight="false" outlineLevel="0" collapsed="false">
      <c r="A199" s="0" t="n">
        <f aca="false">+A198+1</f>
        <v>195</v>
      </c>
      <c r="B199" s="0" t="s">
        <v>379</v>
      </c>
      <c r="C199" s="0" t="s">
        <v>114</v>
      </c>
      <c r="D199" s="1" t="n">
        <v>49.51</v>
      </c>
      <c r="E199" s="0" t="s">
        <v>16</v>
      </c>
    </row>
    <row r="200" customFormat="false" ht="12.75" hidden="false" customHeight="false" outlineLevel="0" collapsed="false">
      <c r="A200" s="0" t="n">
        <f aca="false">+A199+1</f>
        <v>196</v>
      </c>
      <c r="B200" s="0" t="s">
        <v>383</v>
      </c>
      <c r="C200" s="0" t="s">
        <v>4</v>
      </c>
      <c r="D200" s="1" t="n">
        <v>49.52</v>
      </c>
      <c r="E200" s="0" t="s">
        <v>43</v>
      </c>
    </row>
    <row r="201" customFormat="false" ht="12.75" hidden="false" customHeight="false" outlineLevel="0" collapsed="false">
      <c r="A201" s="0" t="n">
        <f aca="false">+A200+1</f>
        <v>197</v>
      </c>
      <c r="B201" s="0" t="s">
        <v>388</v>
      </c>
      <c r="C201" s="0" t="s">
        <v>38</v>
      </c>
      <c r="D201" s="1" t="n">
        <v>49.54</v>
      </c>
      <c r="E201" s="0" t="s">
        <v>122</v>
      </c>
    </row>
    <row r="202" customFormat="false" ht="12.75" hidden="false" customHeight="false" outlineLevel="0" collapsed="false">
      <c r="A202" s="0" t="n">
        <f aca="false">+A201+1</f>
        <v>198</v>
      </c>
      <c r="B202" s="0" t="s">
        <v>392</v>
      </c>
      <c r="C202" s="0" t="s">
        <v>25</v>
      </c>
      <c r="D202" s="1" t="n">
        <v>49.55</v>
      </c>
      <c r="E202" s="0" t="s">
        <v>11</v>
      </c>
    </row>
    <row r="203" customFormat="false" ht="12.75" hidden="false" customHeight="false" outlineLevel="0" collapsed="false">
      <c r="A203" s="0" t="n">
        <f aca="false">+A202+1</f>
        <v>199</v>
      </c>
      <c r="B203" s="0" t="s">
        <v>396</v>
      </c>
      <c r="C203" s="0" t="s">
        <v>4</v>
      </c>
      <c r="D203" s="1" t="n">
        <v>49.55</v>
      </c>
      <c r="E203" s="0" t="s">
        <v>365</v>
      </c>
    </row>
    <row r="204" customFormat="false" ht="12.75" hidden="false" customHeight="false" outlineLevel="0" collapsed="false">
      <c r="A204" s="0" t="n">
        <f aca="false">+A203+1</f>
        <v>200</v>
      </c>
      <c r="B204" s="0" t="s">
        <v>400</v>
      </c>
      <c r="C204" s="0" t="s">
        <v>4</v>
      </c>
      <c r="D204" s="1" t="n">
        <v>50.06</v>
      </c>
      <c r="E204" s="0" t="s">
        <v>43</v>
      </c>
    </row>
    <row r="205" customFormat="false" ht="12.75" hidden="false" customHeight="false" outlineLevel="0" collapsed="false">
      <c r="A205" s="0" t="n">
        <f aca="false">+A204+1</f>
        <v>201</v>
      </c>
      <c r="B205" s="0" t="s">
        <v>404</v>
      </c>
      <c r="C205" s="0" t="s">
        <v>4</v>
      </c>
      <c r="D205" s="1" t="n">
        <v>50.09</v>
      </c>
      <c r="E205" s="0" t="s">
        <v>50</v>
      </c>
    </row>
    <row r="206" customFormat="false" ht="12.75" hidden="false" customHeight="false" outlineLevel="0" collapsed="false">
      <c r="A206" s="0" t="n">
        <f aca="false">+A205+1</f>
        <v>202</v>
      </c>
      <c r="B206" s="0" t="s">
        <v>409</v>
      </c>
      <c r="C206" s="0" t="s">
        <v>18</v>
      </c>
      <c r="D206" s="1" t="n">
        <v>50.1</v>
      </c>
      <c r="E206" s="0" t="s">
        <v>43</v>
      </c>
    </row>
    <row r="207" customFormat="false" ht="12.75" hidden="false" customHeight="false" outlineLevel="0" collapsed="false">
      <c r="A207" s="0" t="n">
        <f aca="false">+A206+1</f>
        <v>203</v>
      </c>
      <c r="B207" s="0" t="s">
        <v>414</v>
      </c>
      <c r="C207" s="0" t="s">
        <v>117</v>
      </c>
      <c r="D207" s="1" t="n">
        <v>50.11</v>
      </c>
      <c r="E207" s="0" t="s">
        <v>43</v>
      </c>
    </row>
    <row r="208" customFormat="false" ht="12.75" hidden="false" customHeight="false" outlineLevel="0" collapsed="false">
      <c r="A208" s="0" t="n">
        <f aca="false">+A207+1</f>
        <v>204</v>
      </c>
      <c r="B208" s="0" t="s">
        <v>419</v>
      </c>
      <c r="C208" s="0" t="s">
        <v>4</v>
      </c>
      <c r="D208" s="1" t="n">
        <v>50.12</v>
      </c>
      <c r="E208" s="0" t="s">
        <v>84</v>
      </c>
    </row>
    <row r="209" customFormat="false" ht="12.75" hidden="false" customHeight="false" outlineLevel="0" collapsed="false">
      <c r="A209" s="0" t="n">
        <f aca="false">+A208+1</f>
        <v>205</v>
      </c>
      <c r="B209" s="0" t="s">
        <v>423</v>
      </c>
      <c r="C209" s="0" t="s">
        <v>77</v>
      </c>
      <c r="D209" s="1" t="n">
        <v>50.15</v>
      </c>
      <c r="E209" s="0" t="s">
        <v>424</v>
      </c>
    </row>
    <row r="210" customFormat="false" ht="12.75" hidden="false" customHeight="false" outlineLevel="0" collapsed="false">
      <c r="A210" s="0" t="n">
        <f aca="false">+A209+1</f>
        <v>206</v>
      </c>
      <c r="B210" s="0" t="s">
        <v>429</v>
      </c>
      <c r="C210" s="0" t="s">
        <v>25</v>
      </c>
      <c r="D210" s="1" t="n">
        <v>50.2</v>
      </c>
      <c r="E210" s="0" t="s">
        <v>43</v>
      </c>
    </row>
    <row r="211" customFormat="false" ht="12.75" hidden="false" customHeight="false" outlineLevel="0" collapsed="false">
      <c r="A211" s="0" t="n">
        <f aca="false">+A210+1</f>
        <v>207</v>
      </c>
      <c r="B211" s="0" t="s">
        <v>433</v>
      </c>
      <c r="C211" s="0" t="s">
        <v>25</v>
      </c>
      <c r="D211" s="1" t="n">
        <v>50.22</v>
      </c>
      <c r="E211" s="0" t="s">
        <v>434</v>
      </c>
    </row>
    <row r="212" customFormat="false" ht="12.75" hidden="false" customHeight="false" outlineLevel="0" collapsed="false">
      <c r="A212" s="0" t="n">
        <f aca="false">+A211+1</f>
        <v>208</v>
      </c>
      <c r="B212" s="0" t="s">
        <v>438</v>
      </c>
      <c r="C212" s="0" t="s">
        <v>147</v>
      </c>
      <c r="D212" s="1" t="n">
        <v>50.25</v>
      </c>
      <c r="E212" s="0" t="s">
        <v>164</v>
      </c>
    </row>
    <row r="213" customFormat="false" ht="12.75" hidden="false" customHeight="false" outlineLevel="0" collapsed="false">
      <c r="A213" s="0" t="n">
        <f aca="false">+A212+1</f>
        <v>209</v>
      </c>
      <c r="B213" s="0" t="s">
        <v>442</v>
      </c>
      <c r="C213" s="0" t="s">
        <v>18</v>
      </c>
      <c r="D213" s="1" t="n">
        <v>50.27</v>
      </c>
      <c r="E213" s="0" t="s">
        <v>36</v>
      </c>
    </row>
    <row r="214" customFormat="false" ht="12.75" hidden="false" customHeight="false" outlineLevel="0" collapsed="false">
      <c r="A214" s="0" t="n">
        <f aca="false">+A213+1</f>
        <v>210</v>
      </c>
      <c r="B214" s="0" t="s">
        <v>446</v>
      </c>
      <c r="C214" s="0" t="s">
        <v>38</v>
      </c>
      <c r="D214" s="1" t="n">
        <v>50.38</v>
      </c>
      <c r="E214" s="0" t="s">
        <v>11</v>
      </c>
    </row>
    <row r="215" customFormat="false" ht="12.75" hidden="false" customHeight="false" outlineLevel="0" collapsed="false">
      <c r="A215" s="0" t="n">
        <f aca="false">+A214+1</f>
        <v>211</v>
      </c>
      <c r="B215" s="0" t="s">
        <v>452</v>
      </c>
      <c r="C215" s="0" t="s">
        <v>25</v>
      </c>
      <c r="D215" s="1" t="n">
        <v>50.46</v>
      </c>
      <c r="E215" s="0" t="s">
        <v>43</v>
      </c>
    </row>
    <row r="216" customFormat="false" ht="12.75" hidden="false" customHeight="false" outlineLevel="0" collapsed="false">
      <c r="A216" s="0" t="n">
        <f aca="false">+A215+1</f>
        <v>212</v>
      </c>
      <c r="B216" s="0" t="s">
        <v>456</v>
      </c>
      <c r="C216" s="0" t="s">
        <v>114</v>
      </c>
      <c r="D216" s="1" t="n">
        <v>50.48</v>
      </c>
      <c r="E216" s="0" t="s">
        <v>43</v>
      </c>
    </row>
    <row r="217" customFormat="false" ht="12.75" hidden="false" customHeight="false" outlineLevel="0" collapsed="false">
      <c r="A217" s="0" t="n">
        <f aca="false">+A216+1</f>
        <v>213</v>
      </c>
      <c r="B217" s="0" t="s">
        <v>460</v>
      </c>
      <c r="C217" s="0" t="s">
        <v>117</v>
      </c>
      <c r="D217" s="1" t="n">
        <v>50.5</v>
      </c>
      <c r="E217" s="0" t="s">
        <v>43</v>
      </c>
    </row>
    <row r="218" customFormat="false" ht="12.75" hidden="false" customHeight="false" outlineLevel="0" collapsed="false">
      <c r="A218" s="0" t="n">
        <f aca="false">+A217+1</f>
        <v>214</v>
      </c>
      <c r="B218" s="0" t="s">
        <v>465</v>
      </c>
      <c r="C218" s="0" t="s">
        <v>18</v>
      </c>
      <c r="D218" s="1" t="n">
        <v>50.5</v>
      </c>
      <c r="E218" s="0" t="s">
        <v>16</v>
      </c>
    </row>
    <row r="219" customFormat="false" ht="12.75" hidden="false" customHeight="false" outlineLevel="0" collapsed="false">
      <c r="A219" s="0" t="n">
        <f aca="false">+A218+1</f>
        <v>215</v>
      </c>
      <c r="B219" s="0" t="s">
        <v>471</v>
      </c>
      <c r="C219" s="0" t="s">
        <v>4</v>
      </c>
      <c r="D219" s="1" t="n">
        <v>50.53</v>
      </c>
      <c r="E219" s="0" t="s">
        <v>43</v>
      </c>
    </row>
    <row r="220" customFormat="false" ht="12.75" hidden="false" customHeight="false" outlineLevel="0" collapsed="false">
      <c r="A220" s="0" t="n">
        <f aca="false">+A219+1</f>
        <v>216</v>
      </c>
      <c r="B220" s="0" t="s">
        <v>475</v>
      </c>
      <c r="C220" s="0" t="s">
        <v>4</v>
      </c>
      <c r="D220" s="1" t="n">
        <v>51</v>
      </c>
      <c r="E220" s="0" t="s">
        <v>43</v>
      </c>
    </row>
    <row r="221" customFormat="false" ht="12.75" hidden="false" customHeight="false" outlineLevel="0" collapsed="false">
      <c r="A221" s="0" t="n">
        <f aca="false">+A220+1</f>
        <v>217</v>
      </c>
      <c r="B221" s="0" t="s">
        <v>480</v>
      </c>
      <c r="C221" s="0" t="s">
        <v>25</v>
      </c>
      <c r="D221" s="1" t="n">
        <v>51</v>
      </c>
      <c r="E221" s="0" t="s">
        <v>166</v>
      </c>
    </row>
    <row r="222" customFormat="false" ht="12.75" hidden="false" customHeight="false" outlineLevel="0" collapsed="false">
      <c r="A222" s="0" t="n">
        <f aca="false">+A221+1</f>
        <v>218</v>
      </c>
      <c r="B222" s="0" t="s">
        <v>485</v>
      </c>
      <c r="C222" s="0" t="s">
        <v>4</v>
      </c>
      <c r="D222" s="1" t="n">
        <v>51</v>
      </c>
      <c r="E222" s="0" t="s">
        <v>43</v>
      </c>
    </row>
    <row r="223" customFormat="false" ht="12.75" hidden="false" customHeight="false" outlineLevel="0" collapsed="false">
      <c r="A223" s="0" t="n">
        <f aca="false">+A222+1</f>
        <v>219</v>
      </c>
      <c r="B223" s="0" t="s">
        <v>491</v>
      </c>
      <c r="C223" s="0" t="s">
        <v>8</v>
      </c>
      <c r="D223" s="1" t="n">
        <v>51.19</v>
      </c>
      <c r="E223" s="0" t="s">
        <v>492</v>
      </c>
    </row>
    <row r="224" customFormat="false" ht="12.75" hidden="false" customHeight="false" outlineLevel="0" collapsed="false">
      <c r="A224" s="0" t="n">
        <f aca="false">+A223+1</f>
        <v>220</v>
      </c>
      <c r="B224" s="0" t="s">
        <v>496</v>
      </c>
      <c r="C224" s="0" t="s">
        <v>25</v>
      </c>
      <c r="D224" s="1" t="n">
        <v>51.2</v>
      </c>
      <c r="E224" s="0" t="s">
        <v>43</v>
      </c>
    </row>
    <row r="225" customFormat="false" ht="12.75" hidden="false" customHeight="false" outlineLevel="0" collapsed="false">
      <c r="A225" s="0" t="n">
        <f aca="false">+A224+1</f>
        <v>221</v>
      </c>
      <c r="B225" s="0" t="s">
        <v>501</v>
      </c>
      <c r="C225" s="0" t="s">
        <v>77</v>
      </c>
      <c r="D225" s="1" t="n">
        <v>51.23</v>
      </c>
      <c r="E225" s="0" t="s">
        <v>164</v>
      </c>
    </row>
    <row r="226" customFormat="false" ht="12.75" hidden="false" customHeight="false" outlineLevel="0" collapsed="false">
      <c r="A226" s="0" t="n">
        <f aca="false">+A225+1</f>
        <v>222</v>
      </c>
      <c r="B226" s="0" t="s">
        <v>505</v>
      </c>
      <c r="C226" s="0" t="s">
        <v>18</v>
      </c>
      <c r="D226" s="1" t="n">
        <v>51.27</v>
      </c>
      <c r="E226" s="0" t="s">
        <v>506</v>
      </c>
    </row>
    <row r="227" customFormat="false" ht="12.75" hidden="false" customHeight="false" outlineLevel="0" collapsed="false">
      <c r="A227" s="0" t="n">
        <f aca="false">+A226+1</f>
        <v>223</v>
      </c>
      <c r="B227" s="0" t="s">
        <v>510</v>
      </c>
      <c r="C227" s="0" t="s">
        <v>38</v>
      </c>
      <c r="D227" s="1" t="n">
        <v>51.31</v>
      </c>
      <c r="E227" s="0" t="s">
        <v>511</v>
      </c>
    </row>
    <row r="228" customFormat="false" ht="12.75" hidden="false" customHeight="false" outlineLevel="0" collapsed="false">
      <c r="A228" s="0" t="n">
        <f aca="false">+A227+1</f>
        <v>224</v>
      </c>
      <c r="B228" s="0" t="s">
        <v>515</v>
      </c>
      <c r="C228" s="0" t="s">
        <v>4</v>
      </c>
      <c r="D228" s="1" t="n">
        <v>51.34</v>
      </c>
      <c r="E228" s="0" t="s">
        <v>140</v>
      </c>
    </row>
    <row r="229" customFormat="false" ht="12.75" hidden="false" customHeight="false" outlineLevel="0" collapsed="false">
      <c r="A229" s="0" t="n">
        <f aca="false">+A228+1</f>
        <v>225</v>
      </c>
      <c r="B229" s="0" t="s">
        <v>519</v>
      </c>
      <c r="C229" s="0" t="s">
        <v>4</v>
      </c>
      <c r="D229" s="1" t="n">
        <v>51.35</v>
      </c>
      <c r="E229" s="0" t="s">
        <v>43</v>
      </c>
    </row>
    <row r="230" customFormat="false" ht="12.75" hidden="false" customHeight="false" outlineLevel="0" collapsed="false">
      <c r="A230" s="0" t="n">
        <f aca="false">+A229+1</f>
        <v>226</v>
      </c>
      <c r="B230" s="0" t="s">
        <v>523</v>
      </c>
      <c r="C230" s="0" t="s">
        <v>4</v>
      </c>
      <c r="D230" s="1" t="n">
        <v>51.42</v>
      </c>
      <c r="E230" s="0" t="s">
        <v>43</v>
      </c>
    </row>
    <row r="231" customFormat="false" ht="12.75" hidden="false" customHeight="false" outlineLevel="0" collapsed="false">
      <c r="A231" s="0" t="n">
        <f aca="false">+A230+1</f>
        <v>227</v>
      </c>
      <c r="B231" s="0" t="s">
        <v>527</v>
      </c>
      <c r="C231" s="0" t="s">
        <v>18</v>
      </c>
      <c r="D231" s="1" t="n">
        <v>51.43</v>
      </c>
      <c r="E231" s="0" t="s">
        <v>122</v>
      </c>
    </row>
    <row r="232" customFormat="false" ht="12.75" hidden="false" customHeight="false" outlineLevel="0" collapsed="false">
      <c r="A232" s="0" t="n">
        <f aca="false">+A231+1</f>
        <v>228</v>
      </c>
      <c r="B232" s="0" t="s">
        <v>531</v>
      </c>
      <c r="C232" s="0" t="s">
        <v>4</v>
      </c>
      <c r="D232" s="1" t="n">
        <v>51.46</v>
      </c>
      <c r="E232" s="0" t="s">
        <v>43</v>
      </c>
    </row>
    <row r="233" customFormat="false" ht="12.75" hidden="false" customHeight="false" outlineLevel="0" collapsed="false">
      <c r="A233" s="0" t="n">
        <f aca="false">+A232+1</f>
        <v>229</v>
      </c>
      <c r="B233" s="0" t="s">
        <v>535</v>
      </c>
      <c r="C233" s="0" t="s">
        <v>114</v>
      </c>
      <c r="D233" s="1" t="n">
        <v>51.47</v>
      </c>
      <c r="E233" s="0" t="s">
        <v>43</v>
      </c>
    </row>
    <row r="234" customFormat="false" ht="12.75" hidden="false" customHeight="false" outlineLevel="0" collapsed="false">
      <c r="A234" s="0" t="n">
        <f aca="false">+A233+1</f>
        <v>230</v>
      </c>
      <c r="B234" s="0" t="s">
        <v>539</v>
      </c>
      <c r="C234" s="0" t="s">
        <v>18</v>
      </c>
      <c r="D234" s="1" t="n">
        <v>51.55</v>
      </c>
      <c r="E234" s="0" t="s">
        <v>43</v>
      </c>
    </row>
    <row r="235" customFormat="false" ht="12.75" hidden="false" customHeight="false" outlineLevel="0" collapsed="false">
      <c r="A235" s="0" t="n">
        <f aca="false">+A234+1</f>
        <v>231</v>
      </c>
      <c r="B235" s="0" t="s">
        <v>543</v>
      </c>
      <c r="C235" s="0" t="s">
        <v>4</v>
      </c>
      <c r="D235" s="1" t="n">
        <v>51.55</v>
      </c>
      <c r="E235" s="0" t="s">
        <v>325</v>
      </c>
    </row>
    <row r="236" customFormat="false" ht="12.75" hidden="false" customHeight="false" outlineLevel="0" collapsed="false">
      <c r="A236" s="0" t="n">
        <f aca="false">+A235+1</f>
        <v>232</v>
      </c>
      <c r="B236" s="0" t="s">
        <v>547</v>
      </c>
      <c r="C236" s="0" t="s">
        <v>4</v>
      </c>
      <c r="D236" s="1" t="n">
        <v>51.57</v>
      </c>
      <c r="E236" s="0" t="s">
        <v>84</v>
      </c>
    </row>
    <row r="237" customFormat="false" ht="12.75" hidden="false" customHeight="false" outlineLevel="0" collapsed="false">
      <c r="A237" s="0" t="n">
        <f aca="false">+A236+1</f>
        <v>233</v>
      </c>
      <c r="B237" s="0" t="s">
        <v>551</v>
      </c>
      <c r="C237" s="0" t="s">
        <v>4</v>
      </c>
      <c r="D237" s="1" t="n">
        <v>52.07</v>
      </c>
      <c r="E237" s="0" t="s">
        <v>43</v>
      </c>
    </row>
    <row r="238" customFormat="false" ht="12.75" hidden="false" customHeight="false" outlineLevel="0" collapsed="false">
      <c r="A238" s="0" t="n">
        <f aca="false">+A237+1</f>
        <v>234</v>
      </c>
      <c r="B238" s="0" t="s">
        <v>555</v>
      </c>
      <c r="C238" s="0" t="s">
        <v>4</v>
      </c>
      <c r="D238" s="1" t="n">
        <v>52.07</v>
      </c>
      <c r="E238" s="0" t="s">
        <v>490</v>
      </c>
    </row>
    <row r="239" customFormat="false" ht="12.75" hidden="false" customHeight="false" outlineLevel="0" collapsed="false">
      <c r="A239" s="0" t="n">
        <f aca="false">+A238+1</f>
        <v>235</v>
      </c>
      <c r="B239" s="0" t="s">
        <v>559</v>
      </c>
      <c r="C239" s="0" t="s">
        <v>25</v>
      </c>
      <c r="D239" s="1" t="n">
        <v>52.13</v>
      </c>
      <c r="E239" s="0" t="s">
        <v>112</v>
      </c>
    </row>
    <row r="240" customFormat="false" ht="12.75" hidden="false" customHeight="false" outlineLevel="0" collapsed="false">
      <c r="A240" s="0" t="n">
        <f aca="false">+A239+1</f>
        <v>236</v>
      </c>
      <c r="B240" s="0" t="s">
        <v>563</v>
      </c>
      <c r="C240" s="0" t="s">
        <v>4</v>
      </c>
      <c r="D240" s="1" t="n">
        <v>52.15</v>
      </c>
      <c r="E240" s="0" t="s">
        <v>309</v>
      </c>
    </row>
    <row r="241" customFormat="false" ht="12.75" hidden="false" customHeight="false" outlineLevel="0" collapsed="false">
      <c r="A241" s="0" t="n">
        <f aca="false">+A240+1</f>
        <v>237</v>
      </c>
      <c r="B241" s="0" t="s">
        <v>567</v>
      </c>
      <c r="C241" s="0" t="s">
        <v>4</v>
      </c>
      <c r="D241" s="1" t="n">
        <v>52.16</v>
      </c>
      <c r="E241" s="0" t="s">
        <v>43</v>
      </c>
    </row>
    <row r="242" customFormat="false" ht="12.75" hidden="false" customHeight="false" outlineLevel="0" collapsed="false">
      <c r="A242" s="0" t="n">
        <f aca="false">+A241+1</f>
        <v>238</v>
      </c>
      <c r="B242" s="0" t="s">
        <v>571</v>
      </c>
      <c r="C242" s="0" t="s">
        <v>25</v>
      </c>
      <c r="D242" s="1" t="n">
        <v>52.21</v>
      </c>
      <c r="E242" s="0" t="s">
        <v>140</v>
      </c>
    </row>
    <row r="243" customFormat="false" ht="12.75" hidden="false" customHeight="false" outlineLevel="0" collapsed="false">
      <c r="A243" s="0" t="n">
        <f aca="false">+A242+1</f>
        <v>239</v>
      </c>
      <c r="B243" s="0" t="s">
        <v>575</v>
      </c>
      <c r="C243" s="0" t="s">
        <v>38</v>
      </c>
      <c r="D243" s="1" t="n">
        <v>52.28</v>
      </c>
      <c r="E243" s="0" t="s">
        <v>434</v>
      </c>
    </row>
    <row r="244" customFormat="false" ht="12.75" hidden="false" customHeight="false" outlineLevel="0" collapsed="false">
      <c r="A244" s="0" t="n">
        <f aca="false">+A243+1</f>
        <v>240</v>
      </c>
      <c r="B244" s="0" t="s">
        <v>579</v>
      </c>
      <c r="C244" s="0" t="s">
        <v>4</v>
      </c>
      <c r="D244" s="1" t="n">
        <v>52.3</v>
      </c>
      <c r="E244" s="0" t="s">
        <v>43</v>
      </c>
    </row>
    <row r="245" customFormat="false" ht="12.75" hidden="false" customHeight="false" outlineLevel="0" collapsed="false">
      <c r="A245" s="0" t="n">
        <v>241</v>
      </c>
      <c r="B245" s="0" t="s">
        <v>584</v>
      </c>
      <c r="C245" s="0" t="s">
        <v>38</v>
      </c>
      <c r="D245" s="2" t="n">
        <v>52.31</v>
      </c>
      <c r="E245" s="0" t="s">
        <v>358</v>
      </c>
    </row>
    <row r="246" customFormat="false" ht="12.75" hidden="false" customHeight="false" outlineLevel="0" collapsed="false">
      <c r="A246" s="0" t="n">
        <f aca="false">+A245+1</f>
        <v>242</v>
      </c>
      <c r="B246" s="0" t="s">
        <v>589</v>
      </c>
      <c r="C246" s="0" t="s">
        <v>4</v>
      </c>
      <c r="D246" s="2" t="n">
        <v>52.38</v>
      </c>
      <c r="E246" s="0" t="s">
        <v>590</v>
      </c>
    </row>
    <row r="247" customFormat="false" ht="12.75" hidden="false" customHeight="false" outlineLevel="0" collapsed="false">
      <c r="A247" s="0" t="n">
        <f aca="false">+A246+1</f>
        <v>243</v>
      </c>
      <c r="B247" s="0" t="s">
        <v>594</v>
      </c>
      <c r="C247" s="0" t="s">
        <v>38</v>
      </c>
      <c r="D247" s="2" t="n">
        <v>52.43</v>
      </c>
      <c r="E247" s="0" t="s">
        <v>26</v>
      </c>
    </row>
    <row r="248" customFormat="false" ht="12.75" hidden="false" customHeight="false" outlineLevel="0" collapsed="false">
      <c r="A248" s="0" t="n">
        <f aca="false">+A247+1</f>
        <v>244</v>
      </c>
      <c r="B248" s="0" t="s">
        <v>483</v>
      </c>
      <c r="C248" s="0" t="s">
        <v>25</v>
      </c>
      <c r="D248" s="2" t="n">
        <v>52.45</v>
      </c>
      <c r="E248" s="0" t="s">
        <v>598</v>
      </c>
    </row>
    <row r="249" customFormat="false" ht="12.75" hidden="false" customHeight="false" outlineLevel="0" collapsed="false">
      <c r="A249" s="0" t="n">
        <f aca="false">+A248+1</f>
        <v>245</v>
      </c>
      <c r="B249" s="0" t="s">
        <v>602</v>
      </c>
      <c r="C249" s="0" t="s">
        <v>4</v>
      </c>
      <c r="D249" s="2" t="n">
        <v>52.5</v>
      </c>
      <c r="E249" s="0" t="s">
        <v>43</v>
      </c>
    </row>
    <row r="250" customFormat="false" ht="12.75" hidden="false" customHeight="false" outlineLevel="0" collapsed="false">
      <c r="A250" s="0" t="n">
        <f aca="false">+A249+1</f>
        <v>246</v>
      </c>
      <c r="B250" s="0" t="s">
        <v>608</v>
      </c>
      <c r="C250" s="0" t="s">
        <v>18</v>
      </c>
      <c r="D250" s="2" t="n">
        <v>52.52</v>
      </c>
      <c r="E250" s="0" t="s">
        <v>43</v>
      </c>
    </row>
    <row r="251" customFormat="false" ht="12.75" hidden="false" customHeight="false" outlineLevel="0" collapsed="false">
      <c r="A251" s="0" t="n">
        <f aca="false">+A250+1</f>
        <v>247</v>
      </c>
      <c r="B251" s="0" t="s">
        <v>613</v>
      </c>
      <c r="C251" s="0" t="s">
        <v>25</v>
      </c>
      <c r="D251" s="2" t="n">
        <v>53.04</v>
      </c>
      <c r="E251" s="0" t="s">
        <v>43</v>
      </c>
    </row>
    <row r="252" customFormat="false" ht="12.75" hidden="false" customHeight="false" outlineLevel="0" collapsed="false">
      <c r="A252" s="0" t="n">
        <f aca="false">+A251+1</f>
        <v>248</v>
      </c>
      <c r="B252" s="0" t="s">
        <v>617</v>
      </c>
      <c r="C252" s="0" t="s">
        <v>4</v>
      </c>
      <c r="D252" s="2" t="n">
        <v>53.05</v>
      </c>
      <c r="E252" s="0" t="s">
        <v>43</v>
      </c>
    </row>
    <row r="253" customFormat="false" ht="12.75" hidden="false" customHeight="false" outlineLevel="0" collapsed="false">
      <c r="A253" s="0" t="n">
        <f aca="false">+A252+1</f>
        <v>249</v>
      </c>
      <c r="B253" s="0" t="s">
        <v>621</v>
      </c>
      <c r="C253" s="0" t="s">
        <v>8</v>
      </c>
      <c r="D253" s="2" t="n">
        <v>53.06</v>
      </c>
      <c r="E253" s="0" t="s">
        <v>43</v>
      </c>
    </row>
    <row r="254" customFormat="false" ht="12.75" hidden="false" customHeight="false" outlineLevel="0" collapsed="false">
      <c r="A254" s="0" t="n">
        <f aca="false">+A253+1</f>
        <v>250</v>
      </c>
      <c r="B254" s="0" t="s">
        <v>625</v>
      </c>
      <c r="C254" s="0" t="s">
        <v>4</v>
      </c>
      <c r="D254" s="2" t="n">
        <v>53.08</v>
      </c>
      <c r="E254" s="0" t="s">
        <v>43</v>
      </c>
    </row>
    <row r="255" customFormat="false" ht="12.75" hidden="false" customHeight="false" outlineLevel="0" collapsed="false">
      <c r="A255" s="0" t="n">
        <v>251</v>
      </c>
      <c r="B255" s="0" t="s">
        <v>312</v>
      </c>
      <c r="C255" s="0" t="s">
        <v>4</v>
      </c>
      <c r="D255" s="2" t="n">
        <v>53.14</v>
      </c>
      <c r="E255" s="0" t="s">
        <v>204</v>
      </c>
    </row>
    <row r="256" customFormat="false" ht="12.75" hidden="false" customHeight="false" outlineLevel="0" collapsed="false">
      <c r="A256" s="0" t="n">
        <f aca="false">+A255+1</f>
        <v>252</v>
      </c>
      <c r="B256" s="0" t="s">
        <v>317</v>
      </c>
      <c r="C256" s="0" t="s">
        <v>25</v>
      </c>
      <c r="D256" s="2" t="n">
        <v>53.18</v>
      </c>
      <c r="E256" s="0" t="s">
        <v>140</v>
      </c>
    </row>
    <row r="257" customFormat="false" ht="12.75" hidden="false" customHeight="false" outlineLevel="0" collapsed="false">
      <c r="A257" s="0" t="n">
        <f aca="false">+A256+1</f>
        <v>253</v>
      </c>
      <c r="B257" s="0" t="s">
        <v>321</v>
      </c>
      <c r="C257" s="0" t="s">
        <v>4</v>
      </c>
      <c r="D257" s="2" t="n">
        <v>53.2</v>
      </c>
      <c r="E257" s="0" t="s">
        <v>11</v>
      </c>
    </row>
    <row r="258" customFormat="false" ht="12.75" hidden="false" customHeight="false" outlineLevel="0" collapsed="false">
      <c r="A258" s="0" t="n">
        <f aca="false">+A257+1</f>
        <v>254</v>
      </c>
      <c r="B258" s="0" t="s">
        <v>326</v>
      </c>
      <c r="C258" s="0" t="s">
        <v>8</v>
      </c>
      <c r="D258" s="2" t="n">
        <v>53.21</v>
      </c>
      <c r="E258" s="0" t="s">
        <v>242</v>
      </c>
    </row>
    <row r="259" customFormat="false" ht="12.75" hidden="false" customHeight="false" outlineLevel="0" collapsed="false">
      <c r="A259" s="0" t="n">
        <f aca="false">+A258+1</f>
        <v>255</v>
      </c>
      <c r="B259" s="0" t="s">
        <v>331</v>
      </c>
      <c r="C259" s="0" t="s">
        <v>4</v>
      </c>
      <c r="D259" s="2" t="n">
        <v>53.25</v>
      </c>
      <c r="E259" s="0" t="s">
        <v>66</v>
      </c>
    </row>
    <row r="260" customFormat="false" ht="12.75" hidden="false" customHeight="false" outlineLevel="0" collapsed="false">
      <c r="A260" s="0" t="n">
        <f aca="false">+A259+1</f>
        <v>256</v>
      </c>
      <c r="B260" s="0" t="s">
        <v>336</v>
      </c>
      <c r="C260" s="0" t="s">
        <v>4</v>
      </c>
      <c r="D260" s="2" t="n">
        <v>53.27</v>
      </c>
      <c r="E260" s="0" t="s">
        <v>43</v>
      </c>
    </row>
    <row r="261" customFormat="false" ht="12.75" hidden="false" customHeight="false" outlineLevel="0" collapsed="false">
      <c r="A261" s="0" t="n">
        <f aca="false">+A260+1</f>
        <v>257</v>
      </c>
      <c r="B261" s="0" t="s">
        <v>342</v>
      </c>
      <c r="C261" s="0" t="s">
        <v>4</v>
      </c>
      <c r="D261" s="2" t="n">
        <v>53.29</v>
      </c>
      <c r="E261" s="0" t="s">
        <v>43</v>
      </c>
    </row>
    <row r="262" customFormat="false" ht="12.75" hidden="false" customHeight="false" outlineLevel="0" collapsed="false">
      <c r="A262" s="0" t="n">
        <f aca="false">+A261+1</f>
        <v>258</v>
      </c>
      <c r="B262" s="0" t="s">
        <v>346</v>
      </c>
      <c r="C262" s="0" t="s">
        <v>18</v>
      </c>
      <c r="D262" s="2" t="n">
        <v>53.34</v>
      </c>
      <c r="E262" s="0" t="s">
        <v>43</v>
      </c>
    </row>
    <row r="263" customFormat="false" ht="12.75" hidden="false" customHeight="false" outlineLevel="0" collapsed="false">
      <c r="A263" s="0" t="n">
        <f aca="false">+A262+1</f>
        <v>259</v>
      </c>
      <c r="B263" s="0" t="s">
        <v>350</v>
      </c>
      <c r="C263" s="0" t="s">
        <v>18</v>
      </c>
      <c r="D263" s="2" t="n">
        <v>53.35</v>
      </c>
      <c r="E263" s="0" t="s">
        <v>43</v>
      </c>
    </row>
    <row r="264" customFormat="false" ht="12.75" hidden="false" customHeight="false" outlineLevel="0" collapsed="false">
      <c r="A264" s="0" t="n">
        <f aca="false">+A263+1</f>
        <v>260</v>
      </c>
      <c r="B264" s="0" t="s">
        <v>354</v>
      </c>
      <c r="C264" s="0" t="s">
        <v>25</v>
      </c>
      <c r="D264" s="2" t="n">
        <v>53.36</v>
      </c>
      <c r="E264" s="0" t="s">
        <v>181</v>
      </c>
    </row>
    <row r="265" customFormat="false" ht="12.75" hidden="false" customHeight="false" outlineLevel="0" collapsed="false">
      <c r="A265" s="0" t="n">
        <f aca="false">+A264+1</f>
        <v>261</v>
      </c>
      <c r="B265" s="0" t="s">
        <v>359</v>
      </c>
      <c r="C265" s="0" t="s">
        <v>360</v>
      </c>
      <c r="D265" s="2" t="n">
        <v>53.37</v>
      </c>
      <c r="E265" s="0" t="s">
        <v>361</v>
      </c>
    </row>
    <row r="266" customFormat="false" ht="12.75" hidden="false" customHeight="false" outlineLevel="0" collapsed="false">
      <c r="A266" s="0" t="n">
        <f aca="false">+A265+1</f>
        <v>262</v>
      </c>
      <c r="B266" s="0" t="s">
        <v>366</v>
      </c>
      <c r="C266" s="0" t="s">
        <v>114</v>
      </c>
      <c r="D266" s="2" t="n">
        <v>53.37</v>
      </c>
      <c r="E266" s="0" t="s">
        <v>309</v>
      </c>
    </row>
    <row r="267" customFormat="false" ht="12.75" hidden="false" customHeight="false" outlineLevel="0" collapsed="false">
      <c r="A267" s="0" t="n">
        <f aca="false">+A266+1</f>
        <v>263</v>
      </c>
      <c r="B267" s="0" t="s">
        <v>371</v>
      </c>
      <c r="C267" s="0" t="s">
        <v>4</v>
      </c>
      <c r="D267" s="2" t="n">
        <v>53.46</v>
      </c>
      <c r="E267" s="0" t="s">
        <v>43</v>
      </c>
    </row>
    <row r="268" customFormat="false" ht="12.75" hidden="false" customHeight="false" outlineLevel="0" collapsed="false">
      <c r="A268" s="0" t="n">
        <f aca="false">+A267+1</f>
        <v>264</v>
      </c>
      <c r="B268" s="0" t="s">
        <v>375</v>
      </c>
      <c r="C268" s="0" t="s">
        <v>147</v>
      </c>
      <c r="D268" s="2" t="n">
        <v>53.47</v>
      </c>
      <c r="E268" s="0" t="s">
        <v>376</v>
      </c>
    </row>
    <row r="269" customFormat="false" ht="12.75" hidden="false" customHeight="false" outlineLevel="0" collapsed="false">
      <c r="A269" s="0" t="n">
        <f aca="false">+A268+1</f>
        <v>265</v>
      </c>
      <c r="B269" s="0" t="s">
        <v>380</v>
      </c>
      <c r="C269" s="0" t="s">
        <v>147</v>
      </c>
      <c r="D269" s="2" t="n">
        <v>53.48</v>
      </c>
      <c r="E269" s="0" t="s">
        <v>68</v>
      </c>
    </row>
    <row r="270" customFormat="false" ht="12.75" hidden="false" customHeight="false" outlineLevel="0" collapsed="false">
      <c r="A270" s="0" t="n">
        <f aca="false">+A269+1</f>
        <v>266</v>
      </c>
      <c r="B270" s="0" t="s">
        <v>384</v>
      </c>
      <c r="C270" s="0" t="s">
        <v>8</v>
      </c>
      <c r="D270" s="2" t="n">
        <v>53.52</v>
      </c>
      <c r="E270" s="0" t="s">
        <v>43</v>
      </c>
    </row>
    <row r="271" customFormat="false" ht="12.75" hidden="false" customHeight="false" outlineLevel="0" collapsed="false">
      <c r="A271" s="0" t="n">
        <f aca="false">+A270+1</f>
        <v>267</v>
      </c>
      <c r="B271" s="0" t="s">
        <v>389</v>
      </c>
      <c r="C271" s="0" t="s">
        <v>4</v>
      </c>
      <c r="D271" s="2" t="n">
        <v>53.55</v>
      </c>
      <c r="E271" s="0" t="s">
        <v>43</v>
      </c>
    </row>
    <row r="272" customFormat="false" ht="12.75" hidden="false" customHeight="false" outlineLevel="0" collapsed="false">
      <c r="A272" s="0" t="n">
        <f aca="false">+A271+1</f>
        <v>268</v>
      </c>
      <c r="B272" s="0" t="s">
        <v>393</v>
      </c>
      <c r="C272" s="0" t="s">
        <v>18</v>
      </c>
      <c r="D272" s="2" t="n">
        <v>54.06</v>
      </c>
      <c r="E272" s="0" t="s">
        <v>43</v>
      </c>
    </row>
    <row r="273" customFormat="false" ht="12.75" hidden="false" customHeight="false" outlineLevel="0" collapsed="false">
      <c r="A273" s="0" t="n">
        <f aca="false">+A272+1</f>
        <v>269</v>
      </c>
      <c r="B273" s="0" t="s">
        <v>397</v>
      </c>
      <c r="C273" s="0" t="s">
        <v>25</v>
      </c>
      <c r="D273" s="2" t="n">
        <v>54.1</v>
      </c>
      <c r="E273" s="0" t="s">
        <v>43</v>
      </c>
    </row>
    <row r="274" customFormat="false" ht="12.75" hidden="false" customHeight="false" outlineLevel="0" collapsed="false">
      <c r="A274" s="0" t="n">
        <f aca="false">+A273+1</f>
        <v>270</v>
      </c>
      <c r="B274" s="0" t="s">
        <v>401</v>
      </c>
      <c r="C274" s="0" t="s">
        <v>4</v>
      </c>
      <c r="D274" s="2" t="n">
        <v>54.13</v>
      </c>
      <c r="E274" s="0" t="s">
        <v>43</v>
      </c>
    </row>
    <row r="275" customFormat="false" ht="12.75" hidden="false" customHeight="false" outlineLevel="0" collapsed="false">
      <c r="A275" s="0" t="n">
        <f aca="false">+A274+1</f>
        <v>271</v>
      </c>
      <c r="B275" s="0" t="s">
        <v>405</v>
      </c>
      <c r="C275" s="0" t="s">
        <v>114</v>
      </c>
      <c r="D275" s="2" t="n">
        <v>54.14</v>
      </c>
      <c r="E275" s="0" t="s">
        <v>43</v>
      </c>
    </row>
    <row r="276" customFormat="false" ht="12.75" hidden="false" customHeight="false" outlineLevel="0" collapsed="false">
      <c r="A276" s="0" t="n">
        <f aca="false">+A275+1</f>
        <v>272</v>
      </c>
      <c r="B276" s="0" t="s">
        <v>410</v>
      </c>
      <c r="C276" s="0" t="s">
        <v>4</v>
      </c>
      <c r="D276" s="2" t="n">
        <v>54.18</v>
      </c>
      <c r="E276" s="0" t="s">
        <v>43</v>
      </c>
    </row>
    <row r="277" customFormat="false" ht="12.75" hidden="false" customHeight="false" outlineLevel="0" collapsed="false">
      <c r="A277" s="0" t="n">
        <f aca="false">+A276+1</f>
        <v>273</v>
      </c>
      <c r="B277" s="0" t="s">
        <v>415</v>
      </c>
      <c r="C277" s="0" t="s">
        <v>18</v>
      </c>
      <c r="D277" s="2" t="n">
        <v>54.19</v>
      </c>
      <c r="E277" s="0" t="s">
        <v>43</v>
      </c>
    </row>
    <row r="278" customFormat="false" ht="12.75" hidden="false" customHeight="false" outlineLevel="0" collapsed="false">
      <c r="A278" s="0" t="n">
        <f aca="false">+A277+1</f>
        <v>274</v>
      </c>
      <c r="B278" s="0" t="s">
        <v>420</v>
      </c>
      <c r="C278" s="0" t="s">
        <v>114</v>
      </c>
      <c r="D278" s="2" t="n">
        <v>54.2</v>
      </c>
      <c r="E278" s="0" t="s">
        <v>84</v>
      </c>
    </row>
    <row r="279" customFormat="false" ht="12.75" hidden="false" customHeight="false" outlineLevel="0" collapsed="false">
      <c r="A279" s="0" t="n">
        <f aca="false">+A278+1</f>
        <v>275</v>
      </c>
      <c r="B279" s="0" t="s">
        <v>425</v>
      </c>
      <c r="C279" s="0" t="s">
        <v>340</v>
      </c>
      <c r="D279" s="2" t="n">
        <v>54.22</v>
      </c>
      <c r="E279" s="0" t="s">
        <v>68</v>
      </c>
    </row>
    <row r="280" customFormat="false" ht="12.75" hidden="false" customHeight="false" outlineLevel="0" collapsed="false">
      <c r="A280" s="0" t="n">
        <f aca="false">+A279+1</f>
        <v>276</v>
      </c>
      <c r="B280" s="0" t="s">
        <v>430</v>
      </c>
      <c r="C280" s="0" t="s">
        <v>4</v>
      </c>
      <c r="D280" s="2" t="n">
        <v>54.24</v>
      </c>
      <c r="E280" s="0" t="s">
        <v>325</v>
      </c>
    </row>
    <row r="281" customFormat="false" ht="12.75" hidden="false" customHeight="false" outlineLevel="0" collapsed="false">
      <c r="A281" s="0" t="n">
        <f aca="false">+A280+1</f>
        <v>277</v>
      </c>
      <c r="B281" s="0" t="s">
        <v>435</v>
      </c>
      <c r="C281" s="0" t="s">
        <v>25</v>
      </c>
      <c r="D281" s="2" t="n">
        <v>54.25</v>
      </c>
      <c r="E281" s="0" t="s">
        <v>43</v>
      </c>
    </row>
    <row r="282" customFormat="false" ht="12.75" hidden="false" customHeight="false" outlineLevel="0" collapsed="false">
      <c r="A282" s="0" t="n">
        <f aca="false">+A281+1</f>
        <v>278</v>
      </c>
      <c r="B282" s="0" t="s">
        <v>439</v>
      </c>
      <c r="C282" s="0" t="s">
        <v>77</v>
      </c>
      <c r="D282" s="2" t="n">
        <v>54.27</v>
      </c>
      <c r="E282" s="0" t="s">
        <v>68</v>
      </c>
    </row>
    <row r="283" customFormat="false" ht="12.75" hidden="false" customHeight="false" outlineLevel="0" collapsed="false">
      <c r="A283" s="0" t="n">
        <f aca="false">+A282+1</f>
        <v>279</v>
      </c>
      <c r="B283" s="0" t="s">
        <v>443</v>
      </c>
      <c r="C283" s="0" t="s">
        <v>77</v>
      </c>
      <c r="D283" s="2" t="n">
        <v>54.28</v>
      </c>
      <c r="E283" s="0" t="s">
        <v>43</v>
      </c>
    </row>
    <row r="284" customFormat="false" ht="12.75" hidden="false" customHeight="false" outlineLevel="0" collapsed="false">
      <c r="A284" s="0" t="n">
        <f aca="false">+A283+1</f>
        <v>280</v>
      </c>
      <c r="B284" s="0" t="s">
        <v>447</v>
      </c>
      <c r="C284" s="0" t="s">
        <v>4</v>
      </c>
      <c r="D284" s="2" t="n">
        <v>54.32</v>
      </c>
      <c r="E284" s="0" t="s">
        <v>448</v>
      </c>
    </row>
    <row r="285" customFormat="false" ht="12.75" hidden="false" customHeight="false" outlineLevel="0" collapsed="false">
      <c r="A285" s="0" t="n">
        <f aca="false">+A284+1</f>
        <v>281</v>
      </c>
      <c r="B285" s="0" t="s">
        <v>453</v>
      </c>
      <c r="C285" s="0" t="s">
        <v>18</v>
      </c>
      <c r="D285" s="2" t="n">
        <v>54.33</v>
      </c>
      <c r="E285" s="0" t="s">
        <v>267</v>
      </c>
    </row>
    <row r="286" customFormat="false" ht="12.75" hidden="false" customHeight="false" outlineLevel="0" collapsed="false">
      <c r="A286" s="0" t="n">
        <f aca="false">+A285+1</f>
        <v>282</v>
      </c>
      <c r="B286" s="0" t="s">
        <v>457</v>
      </c>
      <c r="C286" s="0" t="s">
        <v>4</v>
      </c>
      <c r="D286" s="2" t="n">
        <v>54.35</v>
      </c>
      <c r="E286" s="0" t="s">
        <v>43</v>
      </c>
    </row>
    <row r="287" customFormat="false" ht="12.75" hidden="false" customHeight="false" outlineLevel="0" collapsed="false">
      <c r="A287" s="0" t="n">
        <f aca="false">+A286+1</f>
        <v>283</v>
      </c>
      <c r="B287" s="0" t="s">
        <v>461</v>
      </c>
      <c r="C287" s="0" t="s">
        <v>8</v>
      </c>
      <c r="D287" s="2" t="n">
        <v>54.36</v>
      </c>
      <c r="E287" s="0" t="s">
        <v>122</v>
      </c>
    </row>
    <row r="288" customFormat="false" ht="12.75" hidden="false" customHeight="false" outlineLevel="0" collapsed="false">
      <c r="A288" s="0" t="n">
        <f aca="false">+A287+1</f>
        <v>284</v>
      </c>
      <c r="B288" s="0" t="s">
        <v>466</v>
      </c>
      <c r="C288" s="0" t="s">
        <v>8</v>
      </c>
      <c r="D288" s="2" t="n">
        <v>54.38</v>
      </c>
      <c r="E288" s="0" t="s">
        <v>43</v>
      </c>
    </row>
    <row r="289" customFormat="false" ht="12.75" hidden="false" customHeight="false" outlineLevel="0" collapsed="false">
      <c r="A289" s="0" t="n">
        <f aca="false">+A288+1</f>
        <v>285</v>
      </c>
      <c r="B289" s="0" t="s">
        <v>472</v>
      </c>
      <c r="C289" s="0" t="s">
        <v>77</v>
      </c>
      <c r="D289" s="2" t="n">
        <v>54.39</v>
      </c>
      <c r="E289" s="0" t="s">
        <v>57</v>
      </c>
    </row>
    <row r="290" customFormat="false" ht="12.75" hidden="false" customHeight="false" outlineLevel="0" collapsed="false">
      <c r="A290" s="0" t="n">
        <f aca="false">+A289+1</f>
        <v>286</v>
      </c>
      <c r="B290" s="0" t="s">
        <v>476</v>
      </c>
      <c r="C290" s="0" t="s">
        <v>38</v>
      </c>
      <c r="D290" s="2" t="n">
        <v>54.4</v>
      </c>
      <c r="E290" s="0" t="s">
        <v>418</v>
      </c>
    </row>
    <row r="291" customFormat="false" ht="12.75" hidden="false" customHeight="false" outlineLevel="0" collapsed="false">
      <c r="A291" s="0" t="n">
        <f aca="false">+A290+1</f>
        <v>287</v>
      </c>
      <c r="B291" s="0" t="s">
        <v>481</v>
      </c>
      <c r="C291" s="0" t="s">
        <v>38</v>
      </c>
      <c r="D291" s="2" t="n">
        <v>54.42</v>
      </c>
      <c r="E291" s="0" t="s">
        <v>57</v>
      </c>
    </row>
    <row r="292" customFormat="false" ht="12.75" hidden="false" customHeight="false" outlineLevel="0" collapsed="false">
      <c r="A292" s="0" t="n">
        <f aca="false">+A291+1</f>
        <v>288</v>
      </c>
      <c r="B292" s="0" t="s">
        <v>486</v>
      </c>
      <c r="C292" s="0" t="s">
        <v>18</v>
      </c>
      <c r="D292" s="2" t="n">
        <v>54.53</v>
      </c>
      <c r="E292" s="0" t="s">
        <v>68</v>
      </c>
    </row>
    <row r="293" customFormat="false" ht="12.75" hidden="false" customHeight="false" outlineLevel="0" collapsed="false">
      <c r="A293" s="0" t="n">
        <f aca="false">+A292+1</f>
        <v>289</v>
      </c>
      <c r="B293" s="0" t="s">
        <v>493</v>
      </c>
      <c r="C293" s="0" t="s">
        <v>18</v>
      </c>
      <c r="D293" s="2" t="n">
        <v>54.53</v>
      </c>
      <c r="E293" s="0" t="s">
        <v>242</v>
      </c>
    </row>
    <row r="294" customFormat="false" ht="12.75" hidden="false" customHeight="false" outlineLevel="0" collapsed="false">
      <c r="A294" s="0" t="n">
        <f aca="false">+A293+1</f>
        <v>290</v>
      </c>
      <c r="B294" s="0" t="s">
        <v>497</v>
      </c>
      <c r="C294" s="0" t="s">
        <v>4</v>
      </c>
      <c r="D294" s="2" t="n">
        <v>54.57</v>
      </c>
      <c r="E294" s="0" t="s">
        <v>43</v>
      </c>
    </row>
    <row r="295" customFormat="false" ht="12.75" hidden="false" customHeight="false" outlineLevel="0" collapsed="false">
      <c r="A295" s="0" t="n">
        <f aca="false">+A294+1</f>
        <v>291</v>
      </c>
      <c r="B295" s="0" t="s">
        <v>502</v>
      </c>
      <c r="C295" s="0" t="s">
        <v>147</v>
      </c>
      <c r="D295" s="2" t="n">
        <v>55.05</v>
      </c>
      <c r="E295" s="0" t="s">
        <v>40</v>
      </c>
    </row>
    <row r="296" customFormat="false" ht="12.75" hidden="false" customHeight="false" outlineLevel="0" collapsed="false">
      <c r="A296" s="0" t="n">
        <f aca="false">+A295+1</f>
        <v>292</v>
      </c>
      <c r="B296" s="0" t="s">
        <v>507</v>
      </c>
      <c r="C296" s="0" t="s">
        <v>18</v>
      </c>
      <c r="D296" s="2" t="n">
        <v>55.06</v>
      </c>
      <c r="E296" s="0" t="s">
        <v>40</v>
      </c>
    </row>
    <row r="297" customFormat="false" ht="12.75" hidden="false" customHeight="false" outlineLevel="0" collapsed="false">
      <c r="A297" s="0" t="n">
        <f aca="false">+A296+1</f>
        <v>293</v>
      </c>
      <c r="B297" s="0" t="s">
        <v>512</v>
      </c>
      <c r="C297" s="0" t="s">
        <v>77</v>
      </c>
      <c r="D297" s="2" t="n">
        <v>55.08</v>
      </c>
      <c r="E297" s="0" t="s">
        <v>26</v>
      </c>
    </row>
    <row r="298" customFormat="false" ht="12.75" hidden="false" customHeight="false" outlineLevel="0" collapsed="false">
      <c r="A298" s="0" t="n">
        <f aca="false">+A297+1</f>
        <v>294</v>
      </c>
      <c r="B298" s="0" t="s">
        <v>250</v>
      </c>
      <c r="C298" s="0" t="s">
        <v>25</v>
      </c>
      <c r="D298" s="2" t="n">
        <v>55.11</v>
      </c>
      <c r="E298" s="0" t="s">
        <v>516</v>
      </c>
    </row>
    <row r="299" customFormat="false" ht="12.75" hidden="false" customHeight="false" outlineLevel="0" collapsed="false">
      <c r="A299" s="0" t="n">
        <f aca="false">+A298+1</f>
        <v>295</v>
      </c>
      <c r="B299" s="0" t="s">
        <v>520</v>
      </c>
      <c r="C299" s="0" t="s">
        <v>114</v>
      </c>
      <c r="D299" s="2" t="n">
        <v>55.14</v>
      </c>
      <c r="E299" s="0" t="s">
        <v>112</v>
      </c>
    </row>
    <row r="300" customFormat="false" ht="12.75" hidden="false" customHeight="false" outlineLevel="0" collapsed="false">
      <c r="A300" s="0" t="n">
        <f aca="false">+A299+1</f>
        <v>296</v>
      </c>
      <c r="B300" s="0" t="s">
        <v>524</v>
      </c>
      <c r="C300" s="0" t="s">
        <v>18</v>
      </c>
      <c r="D300" s="2" t="n">
        <v>55.4</v>
      </c>
      <c r="E300" s="0" t="s">
        <v>140</v>
      </c>
    </row>
    <row r="301" customFormat="false" ht="12.75" hidden="false" customHeight="false" outlineLevel="0" collapsed="false">
      <c r="A301" s="0" t="n">
        <f aca="false">+A300+1</f>
        <v>297</v>
      </c>
      <c r="B301" s="0" t="s">
        <v>528</v>
      </c>
      <c r="C301" s="0" t="s">
        <v>77</v>
      </c>
      <c r="D301" s="2" t="n">
        <v>55.43</v>
      </c>
      <c r="E301" s="0" t="s">
        <v>122</v>
      </c>
    </row>
    <row r="302" customFormat="false" ht="12.75" hidden="false" customHeight="false" outlineLevel="0" collapsed="false">
      <c r="A302" s="0" t="n">
        <f aca="false">+A301+1</f>
        <v>298</v>
      </c>
      <c r="B302" s="0" t="s">
        <v>532</v>
      </c>
      <c r="C302" s="0" t="s">
        <v>77</v>
      </c>
      <c r="D302" s="2" t="n">
        <v>55.44</v>
      </c>
      <c r="E302" s="0" t="s">
        <v>68</v>
      </c>
    </row>
    <row r="303" customFormat="false" ht="12.75" hidden="false" customHeight="false" outlineLevel="0" collapsed="false">
      <c r="A303" s="0" t="n">
        <f aca="false">+A302+1</f>
        <v>299</v>
      </c>
      <c r="B303" s="0" t="s">
        <v>536</v>
      </c>
      <c r="C303" s="0" t="s">
        <v>4</v>
      </c>
      <c r="D303" s="2" t="n">
        <v>55.45</v>
      </c>
      <c r="E303" s="0" t="s">
        <v>43</v>
      </c>
    </row>
    <row r="304" customFormat="false" ht="12.75" hidden="false" customHeight="false" outlineLevel="0" collapsed="false">
      <c r="A304" s="0" t="n">
        <f aca="false">+A303+1</f>
        <v>300</v>
      </c>
      <c r="B304" s="0" t="s">
        <v>540</v>
      </c>
      <c r="C304" s="0" t="s">
        <v>8</v>
      </c>
      <c r="D304" s="2" t="n">
        <v>55.56</v>
      </c>
      <c r="E304" s="0" t="s">
        <v>43</v>
      </c>
    </row>
    <row r="305" customFormat="false" ht="12.75" hidden="false" customHeight="false" outlineLevel="0" collapsed="false">
      <c r="A305" s="0" t="n">
        <v>301</v>
      </c>
      <c r="B305" s="0" t="s">
        <v>544</v>
      </c>
      <c r="C305" s="0" t="s">
        <v>38</v>
      </c>
      <c r="D305" s="2" t="n">
        <v>55.57</v>
      </c>
      <c r="E305" s="0" t="s">
        <v>43</v>
      </c>
    </row>
    <row r="306" customFormat="false" ht="12.75" hidden="false" customHeight="false" outlineLevel="0" collapsed="false">
      <c r="A306" s="0" t="n">
        <f aca="false">+A305+1</f>
        <v>302</v>
      </c>
      <c r="B306" s="0" t="s">
        <v>548</v>
      </c>
      <c r="C306" s="0" t="s">
        <v>4</v>
      </c>
      <c r="D306" s="2" t="n">
        <v>55.59</v>
      </c>
      <c r="E306" s="0" t="s">
        <v>43</v>
      </c>
    </row>
    <row r="307" customFormat="false" ht="12.75" hidden="false" customHeight="false" outlineLevel="0" collapsed="false">
      <c r="A307" s="0" t="n">
        <f aca="false">+A306+1</f>
        <v>303</v>
      </c>
      <c r="B307" s="0" t="s">
        <v>552</v>
      </c>
      <c r="C307" s="0" t="s">
        <v>8</v>
      </c>
      <c r="D307" s="2" t="n">
        <v>56.05</v>
      </c>
      <c r="E307" s="0" t="s">
        <v>84</v>
      </c>
    </row>
    <row r="308" customFormat="false" ht="12.75" hidden="false" customHeight="false" outlineLevel="0" collapsed="false">
      <c r="A308" s="0" t="n">
        <f aca="false">+A307+1</f>
        <v>304</v>
      </c>
      <c r="B308" s="0" t="s">
        <v>556</v>
      </c>
      <c r="C308" s="0" t="s">
        <v>8</v>
      </c>
      <c r="D308" s="2" t="n">
        <v>56.06</v>
      </c>
      <c r="E308" s="0" t="s">
        <v>84</v>
      </c>
    </row>
    <row r="309" customFormat="false" ht="12.75" hidden="false" customHeight="false" outlineLevel="0" collapsed="false">
      <c r="A309" s="0" t="n">
        <f aca="false">+A308+1</f>
        <v>305</v>
      </c>
      <c r="B309" s="0" t="s">
        <v>560</v>
      </c>
      <c r="C309" s="0" t="s">
        <v>4</v>
      </c>
      <c r="D309" s="2" t="n">
        <v>56.08</v>
      </c>
      <c r="E309" s="0" t="s">
        <v>43</v>
      </c>
    </row>
    <row r="310" customFormat="false" ht="12.75" hidden="false" customHeight="false" outlineLevel="0" collapsed="false">
      <c r="A310" s="0" t="n">
        <f aca="false">+A309+1</f>
        <v>306</v>
      </c>
      <c r="B310" s="0" t="s">
        <v>292</v>
      </c>
      <c r="C310" s="0" t="s">
        <v>147</v>
      </c>
      <c r="D310" s="2" t="n">
        <v>56.12</v>
      </c>
      <c r="E310" s="0" t="s">
        <v>43</v>
      </c>
    </row>
    <row r="311" customFormat="false" ht="12.75" hidden="false" customHeight="false" outlineLevel="0" collapsed="false">
      <c r="A311" s="0" t="n">
        <f aca="false">+A310+1</f>
        <v>307</v>
      </c>
      <c r="B311" s="0" t="s">
        <v>568</v>
      </c>
      <c r="C311" s="0" t="s">
        <v>77</v>
      </c>
      <c r="D311" s="2" t="n">
        <v>56.12</v>
      </c>
      <c r="E311" s="0" t="s">
        <v>43</v>
      </c>
    </row>
    <row r="312" customFormat="false" ht="12.75" hidden="false" customHeight="false" outlineLevel="0" collapsed="false">
      <c r="A312" s="0" t="n">
        <f aca="false">+A311+1</f>
        <v>308</v>
      </c>
      <c r="B312" s="0" t="s">
        <v>572</v>
      </c>
      <c r="C312" s="0" t="s">
        <v>38</v>
      </c>
      <c r="D312" s="2" t="n">
        <v>56.17</v>
      </c>
      <c r="E312" s="0" t="s">
        <v>43</v>
      </c>
    </row>
    <row r="313" customFormat="false" ht="12.75" hidden="false" customHeight="false" outlineLevel="0" collapsed="false">
      <c r="A313" s="0" t="n">
        <f aca="false">+A312+1</f>
        <v>309</v>
      </c>
      <c r="B313" s="0" t="s">
        <v>576</v>
      </c>
      <c r="C313" s="0" t="s">
        <v>8</v>
      </c>
      <c r="D313" s="2" t="n">
        <v>56.12</v>
      </c>
      <c r="E313" s="0" t="s">
        <v>43</v>
      </c>
    </row>
    <row r="314" customFormat="false" ht="12.75" hidden="false" customHeight="false" outlineLevel="0" collapsed="false">
      <c r="A314" s="0" t="n">
        <f aca="false">+A313+1</f>
        <v>310</v>
      </c>
      <c r="B314" s="0" t="s">
        <v>580</v>
      </c>
      <c r="C314" s="0" t="s">
        <v>4</v>
      </c>
      <c r="D314" s="2" t="n">
        <v>56.16</v>
      </c>
      <c r="E314" s="0" t="s">
        <v>43</v>
      </c>
    </row>
    <row r="315" customFormat="false" ht="12.75" hidden="false" customHeight="false" outlineLevel="0" collapsed="false">
      <c r="A315" s="0" t="n">
        <f aca="false">+A314+1</f>
        <v>311</v>
      </c>
      <c r="B315" s="0" t="s">
        <v>585</v>
      </c>
      <c r="C315" s="0" t="s">
        <v>25</v>
      </c>
      <c r="D315" s="2" t="n">
        <v>56.14</v>
      </c>
      <c r="E315" s="0" t="s">
        <v>164</v>
      </c>
    </row>
    <row r="316" customFormat="false" ht="12.75" hidden="false" customHeight="false" outlineLevel="0" collapsed="false">
      <c r="A316" s="0" t="n">
        <f aca="false">+A315+1</f>
        <v>312</v>
      </c>
      <c r="B316" s="0" t="s">
        <v>591</v>
      </c>
      <c r="C316" s="0" t="s">
        <v>25</v>
      </c>
      <c r="D316" s="2" t="n">
        <v>56.29</v>
      </c>
      <c r="E316" s="0" t="s">
        <v>40</v>
      </c>
    </row>
    <row r="317" customFormat="false" ht="12.75" hidden="false" customHeight="false" outlineLevel="0" collapsed="false">
      <c r="A317" s="0" t="n">
        <f aca="false">+A316+1</f>
        <v>313</v>
      </c>
      <c r="B317" s="0" t="s">
        <v>595</v>
      </c>
      <c r="C317" s="0" t="s">
        <v>4</v>
      </c>
      <c r="D317" s="2" t="n">
        <v>56.4</v>
      </c>
      <c r="E317" s="0" t="s">
        <v>43</v>
      </c>
    </row>
    <row r="318" customFormat="false" ht="12.75" hidden="false" customHeight="false" outlineLevel="0" collapsed="false">
      <c r="A318" s="0" t="n">
        <f aca="false">+A317+1</f>
        <v>314</v>
      </c>
      <c r="B318" s="0" t="s">
        <v>599</v>
      </c>
      <c r="C318" s="0" t="s">
        <v>4</v>
      </c>
      <c r="D318" s="2" t="n">
        <v>56.49</v>
      </c>
      <c r="E318" s="0" t="s">
        <v>170</v>
      </c>
    </row>
    <row r="319" customFormat="false" ht="12.75" hidden="false" customHeight="false" outlineLevel="0" collapsed="false">
      <c r="A319" s="0" t="n">
        <f aca="false">+A318+1</f>
        <v>315</v>
      </c>
      <c r="B319" s="0" t="s">
        <v>603</v>
      </c>
      <c r="C319" s="0" t="s">
        <v>25</v>
      </c>
      <c r="D319" s="2" t="n">
        <v>56.58</v>
      </c>
      <c r="E319" s="0" t="s">
        <v>604</v>
      </c>
    </row>
    <row r="320" customFormat="false" ht="12.75" hidden="false" customHeight="false" outlineLevel="0" collapsed="false">
      <c r="A320" s="0" t="n">
        <f aca="false">+A319+1</f>
        <v>316</v>
      </c>
      <c r="B320" s="0" t="s">
        <v>609</v>
      </c>
      <c r="C320" s="0" t="s">
        <v>4</v>
      </c>
      <c r="D320" s="2" t="n">
        <v>57.06</v>
      </c>
      <c r="E320" s="0" t="s">
        <v>43</v>
      </c>
    </row>
    <row r="321" customFormat="false" ht="12.75" hidden="false" customHeight="false" outlineLevel="0" collapsed="false">
      <c r="A321" s="0" t="n">
        <f aca="false">+A320+1</f>
        <v>317</v>
      </c>
      <c r="B321" s="0" t="s">
        <v>614</v>
      </c>
      <c r="C321" s="0" t="s">
        <v>38</v>
      </c>
      <c r="D321" s="2" t="n">
        <v>57.11</v>
      </c>
      <c r="E321" s="0" t="s">
        <v>43</v>
      </c>
    </row>
    <row r="322" customFormat="false" ht="12.75" hidden="false" customHeight="false" outlineLevel="0" collapsed="false">
      <c r="A322" s="0" t="n">
        <f aca="false">+A321+1</f>
        <v>318</v>
      </c>
      <c r="B322" s="0" t="s">
        <v>618</v>
      </c>
      <c r="C322" s="0" t="s">
        <v>25</v>
      </c>
      <c r="D322" s="2" t="n">
        <v>57.18</v>
      </c>
      <c r="E322" s="0" t="s">
        <v>43</v>
      </c>
    </row>
    <row r="323" customFormat="false" ht="12.75" hidden="false" customHeight="false" outlineLevel="0" collapsed="false">
      <c r="A323" s="0" t="n">
        <f aca="false">+A322+1</f>
        <v>319</v>
      </c>
      <c r="B323" s="0" t="s">
        <v>622</v>
      </c>
      <c r="C323" s="0" t="s">
        <v>18</v>
      </c>
      <c r="D323" s="2" t="n">
        <v>57.18</v>
      </c>
      <c r="E323" s="0" t="s">
        <v>325</v>
      </c>
    </row>
    <row r="324" customFormat="false" ht="12.75" hidden="false" customHeight="false" outlineLevel="0" collapsed="false">
      <c r="A324" s="0" t="n">
        <f aca="false">+A323+1</f>
        <v>320</v>
      </c>
      <c r="B324" s="0" t="s">
        <v>626</v>
      </c>
      <c r="C324" s="0" t="s">
        <v>18</v>
      </c>
      <c r="D324" s="2" t="n">
        <v>57.19</v>
      </c>
      <c r="E324" s="0" t="s">
        <v>43</v>
      </c>
    </row>
    <row r="325" customFormat="false" ht="12.75" hidden="false" customHeight="false" outlineLevel="0" collapsed="false">
      <c r="A325" s="0" t="n">
        <v>321</v>
      </c>
      <c r="B325" s="0" t="s">
        <v>313</v>
      </c>
      <c r="C325" s="0" t="s">
        <v>18</v>
      </c>
      <c r="D325" s="2" t="n">
        <v>57.26</v>
      </c>
      <c r="E325" s="0" t="s">
        <v>314</v>
      </c>
    </row>
    <row r="326" customFormat="false" ht="12.75" hidden="false" customHeight="false" outlineLevel="0" collapsed="false">
      <c r="A326" s="0" t="n">
        <f aca="false">+A325+1</f>
        <v>322</v>
      </c>
      <c r="B326" s="0" t="s">
        <v>318</v>
      </c>
      <c r="C326" s="0" t="s">
        <v>8</v>
      </c>
      <c r="D326" s="2" t="n">
        <v>57.31</v>
      </c>
      <c r="E326" s="0" t="s">
        <v>40</v>
      </c>
    </row>
    <row r="327" customFormat="false" ht="12.75" hidden="false" customHeight="false" outlineLevel="0" collapsed="false">
      <c r="A327" s="0" t="n">
        <f aca="false">+A326+1</f>
        <v>323</v>
      </c>
      <c r="B327" s="0" t="s">
        <v>322</v>
      </c>
      <c r="C327" s="0" t="s">
        <v>18</v>
      </c>
      <c r="D327" s="2" t="n">
        <v>57.38</v>
      </c>
      <c r="E327" s="0" t="s">
        <v>11</v>
      </c>
    </row>
    <row r="328" customFormat="false" ht="12.75" hidden="false" customHeight="false" outlineLevel="0" collapsed="false">
      <c r="A328" s="0" t="n">
        <f aca="false">+A327+1</f>
        <v>324</v>
      </c>
      <c r="B328" s="0" t="s">
        <v>327</v>
      </c>
      <c r="C328" s="0" t="s">
        <v>8</v>
      </c>
      <c r="D328" s="2" t="n">
        <v>57.44</v>
      </c>
      <c r="E328" s="0" t="s">
        <v>328</v>
      </c>
    </row>
    <row r="329" customFormat="false" ht="12.75" hidden="false" customHeight="false" outlineLevel="0" collapsed="false">
      <c r="A329" s="0" t="n">
        <f aca="false">+A328+1</f>
        <v>325</v>
      </c>
      <c r="B329" s="0" t="s">
        <v>332</v>
      </c>
      <c r="C329" s="0" t="s">
        <v>114</v>
      </c>
      <c r="D329" s="2" t="n">
        <v>57.44</v>
      </c>
      <c r="E329" s="0" t="s">
        <v>333</v>
      </c>
    </row>
    <row r="330" customFormat="false" ht="12.75" hidden="false" customHeight="false" outlineLevel="0" collapsed="false">
      <c r="A330" s="0" t="n">
        <f aca="false">+A329+1</f>
        <v>326</v>
      </c>
      <c r="B330" s="0" t="s">
        <v>337</v>
      </c>
      <c r="C330" s="0" t="s">
        <v>38</v>
      </c>
      <c r="D330" s="2" t="n">
        <v>57.48</v>
      </c>
      <c r="E330" s="0" t="s">
        <v>338</v>
      </c>
    </row>
    <row r="331" customFormat="false" ht="12.75" hidden="false" customHeight="false" outlineLevel="0" collapsed="false">
      <c r="A331" s="0" t="n">
        <f aca="false">+A330+1</f>
        <v>327</v>
      </c>
      <c r="B331" s="0" t="s">
        <v>343</v>
      </c>
      <c r="C331" s="0" t="s">
        <v>8</v>
      </c>
      <c r="D331" s="2" t="n">
        <v>57.56</v>
      </c>
      <c r="E331" s="0" t="s">
        <v>338</v>
      </c>
    </row>
    <row r="332" customFormat="false" ht="12.75" hidden="false" customHeight="false" outlineLevel="0" collapsed="false">
      <c r="A332" s="0" t="n">
        <f aca="false">+A331+1</f>
        <v>328</v>
      </c>
      <c r="B332" s="0" t="s">
        <v>347</v>
      </c>
      <c r="C332" s="0" t="s">
        <v>4</v>
      </c>
      <c r="D332" s="2" t="n">
        <v>57.58</v>
      </c>
      <c r="E332" s="0" t="s">
        <v>325</v>
      </c>
    </row>
    <row r="333" customFormat="false" ht="12.75" hidden="false" customHeight="false" outlineLevel="0" collapsed="false">
      <c r="A333" s="0" t="n">
        <f aca="false">+A332+1</f>
        <v>329</v>
      </c>
      <c r="B333" s="0" t="s">
        <v>351</v>
      </c>
      <c r="C333" s="0" t="s">
        <v>25</v>
      </c>
      <c r="D333" s="2" t="n">
        <v>58.03</v>
      </c>
      <c r="E333" s="0" t="s">
        <v>206</v>
      </c>
    </row>
    <row r="334" customFormat="false" ht="12.75" hidden="false" customHeight="false" outlineLevel="0" collapsed="false">
      <c r="A334" s="0" t="n">
        <f aca="false">+A333+1</f>
        <v>330</v>
      </c>
      <c r="B334" s="0" t="s">
        <v>355</v>
      </c>
      <c r="C334" s="0" t="s">
        <v>25</v>
      </c>
      <c r="D334" s="2" t="n">
        <v>58.06</v>
      </c>
      <c r="E334" s="0" t="s">
        <v>84</v>
      </c>
    </row>
    <row r="335" customFormat="false" ht="12.75" hidden="false" customHeight="false" outlineLevel="0" collapsed="false">
      <c r="A335" s="0" t="n">
        <f aca="false">+A334+1</f>
        <v>331</v>
      </c>
      <c r="B335" s="0" t="s">
        <v>362</v>
      </c>
      <c r="C335" s="0" t="s">
        <v>4</v>
      </c>
      <c r="D335" s="2" t="n">
        <v>58.11</v>
      </c>
      <c r="E335" s="0" t="s">
        <v>43</v>
      </c>
    </row>
    <row r="336" customFormat="false" ht="12.75" hidden="false" customHeight="false" outlineLevel="0" collapsed="false">
      <c r="A336" s="0" t="n">
        <f aca="false">+A335+1</f>
        <v>332</v>
      </c>
      <c r="B336" s="0" t="s">
        <v>367</v>
      </c>
      <c r="C336" s="0" t="s">
        <v>4</v>
      </c>
      <c r="D336" s="2" t="n">
        <v>58.14</v>
      </c>
      <c r="E336" s="0" t="s">
        <v>43</v>
      </c>
    </row>
    <row r="337" customFormat="false" ht="12.75" hidden="false" customHeight="false" outlineLevel="0" collapsed="false">
      <c r="A337" s="0" t="n">
        <f aca="false">+A336+1</f>
        <v>333</v>
      </c>
      <c r="B337" s="0" t="s">
        <v>372</v>
      </c>
      <c r="C337" s="0" t="s">
        <v>25</v>
      </c>
      <c r="D337" s="2" t="n">
        <v>58.28</v>
      </c>
      <c r="E337" s="0" t="s">
        <v>43</v>
      </c>
    </row>
    <row r="338" customFormat="false" ht="12.75" hidden="false" customHeight="false" outlineLevel="0" collapsed="false">
      <c r="A338" s="0" t="n">
        <f aca="false">+A337+1</f>
        <v>334</v>
      </c>
      <c r="B338" s="0" t="s">
        <v>377</v>
      </c>
      <c r="C338" s="0" t="s">
        <v>18</v>
      </c>
      <c r="D338" s="2" t="n">
        <v>58.33</v>
      </c>
      <c r="E338" s="0" t="s">
        <v>43</v>
      </c>
    </row>
    <row r="339" customFormat="false" ht="12.75" hidden="false" customHeight="false" outlineLevel="0" collapsed="false">
      <c r="A339" s="0" t="n">
        <f aca="false">+A338+1</f>
        <v>335</v>
      </c>
      <c r="B339" s="0" t="s">
        <v>381</v>
      </c>
      <c r="C339" s="0" t="s">
        <v>114</v>
      </c>
      <c r="D339" s="2" t="n">
        <v>58.33</v>
      </c>
      <c r="E339" s="0" t="s">
        <v>43</v>
      </c>
    </row>
    <row r="340" customFormat="false" ht="12.75" hidden="false" customHeight="false" outlineLevel="0" collapsed="false">
      <c r="A340" s="0" t="n">
        <f aca="false">+A339+1</f>
        <v>336</v>
      </c>
      <c r="B340" s="0" t="s">
        <v>385</v>
      </c>
      <c r="C340" s="0" t="s">
        <v>38</v>
      </c>
      <c r="D340" s="2" t="n">
        <v>58.41</v>
      </c>
      <c r="E340" s="0" t="s">
        <v>386</v>
      </c>
    </row>
    <row r="341" customFormat="false" ht="12.75" hidden="false" customHeight="false" outlineLevel="0" collapsed="false">
      <c r="A341" s="0" t="n">
        <f aca="false">+A340+1</f>
        <v>337</v>
      </c>
      <c r="B341" s="0" t="s">
        <v>390</v>
      </c>
      <c r="C341" s="0" t="s">
        <v>114</v>
      </c>
      <c r="D341" s="2" t="n">
        <v>58.44</v>
      </c>
      <c r="E341" s="0" t="s">
        <v>50</v>
      </c>
    </row>
    <row r="342" customFormat="false" ht="12.75" hidden="false" customHeight="false" outlineLevel="0" collapsed="false">
      <c r="A342" s="0" t="n">
        <f aca="false">+A341+1</f>
        <v>338</v>
      </c>
      <c r="B342" s="0" t="s">
        <v>394</v>
      </c>
      <c r="C342" s="0" t="s">
        <v>18</v>
      </c>
      <c r="D342" s="2" t="n">
        <v>58.48</v>
      </c>
      <c r="E342" s="0" t="s">
        <v>43</v>
      </c>
    </row>
    <row r="343" customFormat="false" ht="12.75" hidden="false" customHeight="false" outlineLevel="0" collapsed="false">
      <c r="A343" s="0" t="n">
        <f aca="false">+A342+1</f>
        <v>339</v>
      </c>
      <c r="B343" s="0" t="s">
        <v>398</v>
      </c>
      <c r="C343" s="0" t="s">
        <v>38</v>
      </c>
      <c r="D343" s="2" t="n">
        <v>58.52</v>
      </c>
      <c r="E343" s="0" t="s">
        <v>43</v>
      </c>
    </row>
    <row r="344" customFormat="false" ht="12.75" hidden="false" customHeight="false" outlineLevel="0" collapsed="false">
      <c r="A344" s="0" t="n">
        <f aca="false">+A343+1</f>
        <v>340</v>
      </c>
      <c r="B344" s="0" t="s">
        <v>402</v>
      </c>
      <c r="C344" s="0" t="s">
        <v>18</v>
      </c>
      <c r="D344" s="2" t="n">
        <v>58.58</v>
      </c>
      <c r="E344" s="0" t="s">
        <v>11</v>
      </c>
    </row>
    <row r="345" customFormat="false" ht="12.75" hidden="false" customHeight="false" outlineLevel="0" collapsed="false">
      <c r="A345" s="0" t="n">
        <f aca="false">+A344+1</f>
        <v>341</v>
      </c>
      <c r="B345" s="0" t="s">
        <v>406</v>
      </c>
      <c r="C345" s="0" t="s">
        <v>4</v>
      </c>
      <c r="D345" s="2" t="n">
        <v>58.58</v>
      </c>
      <c r="E345" s="0" t="s">
        <v>43</v>
      </c>
    </row>
    <row r="346" customFormat="false" ht="12.75" hidden="false" customHeight="false" outlineLevel="0" collapsed="false">
      <c r="A346" s="0" t="n">
        <f aca="false">+A345+1</f>
        <v>342</v>
      </c>
      <c r="B346" s="0" t="s">
        <v>411</v>
      </c>
      <c r="C346" s="0" t="s">
        <v>18</v>
      </c>
      <c r="D346" s="2" t="n">
        <v>59.03</v>
      </c>
      <c r="E346" s="0" t="s">
        <v>176</v>
      </c>
    </row>
    <row r="347" customFormat="false" ht="12.75" hidden="false" customHeight="false" outlineLevel="0" collapsed="false">
      <c r="A347" s="0" t="n">
        <f aca="false">+A346+1</f>
        <v>343</v>
      </c>
      <c r="B347" s="0" t="s">
        <v>416</v>
      </c>
      <c r="C347" s="0" t="s">
        <v>25</v>
      </c>
      <c r="D347" s="2" t="n">
        <v>59.07</v>
      </c>
      <c r="E347" s="0" t="s">
        <v>176</v>
      </c>
    </row>
    <row r="348" customFormat="false" ht="12.75" hidden="false" customHeight="false" outlineLevel="0" collapsed="false">
      <c r="A348" s="0" t="n">
        <f aca="false">+A347+1</f>
        <v>344</v>
      </c>
      <c r="B348" s="0" t="s">
        <v>421</v>
      </c>
      <c r="C348" s="0" t="s">
        <v>114</v>
      </c>
      <c r="D348" s="2" t="n">
        <v>59.13</v>
      </c>
      <c r="E348" s="0" t="s">
        <v>43</v>
      </c>
    </row>
    <row r="349" customFormat="false" ht="12.75" hidden="false" customHeight="false" outlineLevel="0" collapsed="false">
      <c r="A349" s="0" t="n">
        <f aca="false">+A348+1</f>
        <v>345</v>
      </c>
      <c r="B349" s="0" t="s">
        <v>426</v>
      </c>
      <c r="C349" s="0" t="s">
        <v>18</v>
      </c>
      <c r="D349" s="2" t="n">
        <v>59.17</v>
      </c>
      <c r="E349" s="0" t="s">
        <v>427</v>
      </c>
    </row>
    <row r="350" customFormat="false" ht="12.75" hidden="false" customHeight="false" outlineLevel="0" collapsed="false">
      <c r="A350" s="0" t="n">
        <f aca="false">+A349+1</f>
        <v>346</v>
      </c>
      <c r="B350" s="0" t="s">
        <v>431</v>
      </c>
      <c r="C350" s="0" t="s">
        <v>25</v>
      </c>
      <c r="D350" s="2" t="n">
        <v>59.17</v>
      </c>
      <c r="E350" s="0" t="s">
        <v>43</v>
      </c>
    </row>
    <row r="351" customFormat="false" ht="12.75" hidden="false" customHeight="false" outlineLevel="0" collapsed="false">
      <c r="A351" s="0" t="n">
        <f aca="false">+A350+1</f>
        <v>347</v>
      </c>
      <c r="B351" s="0" t="s">
        <v>436</v>
      </c>
      <c r="C351" s="0" t="s">
        <v>77</v>
      </c>
      <c r="D351" s="2" t="n">
        <v>59.18</v>
      </c>
      <c r="E351" s="0" t="s">
        <v>70</v>
      </c>
    </row>
    <row r="352" customFormat="false" ht="12.75" hidden="false" customHeight="false" outlineLevel="0" collapsed="false">
      <c r="A352" s="0" t="n">
        <f aca="false">+A351+1</f>
        <v>348</v>
      </c>
      <c r="B352" s="0" t="s">
        <v>440</v>
      </c>
      <c r="C352" s="0" t="s">
        <v>8</v>
      </c>
      <c r="D352" s="2" t="n">
        <v>59.28</v>
      </c>
      <c r="E352" s="0" t="s">
        <v>358</v>
      </c>
    </row>
    <row r="353" customFormat="false" ht="12.75" hidden="false" customHeight="false" outlineLevel="0" collapsed="false">
      <c r="A353" s="0" t="n">
        <f aca="false">+A352+1</f>
        <v>349</v>
      </c>
      <c r="B353" s="0" t="s">
        <v>444</v>
      </c>
      <c r="C353" s="0" t="s">
        <v>4</v>
      </c>
      <c r="D353" s="2" t="n">
        <v>59.39</v>
      </c>
      <c r="E353" s="0" t="s">
        <v>43</v>
      </c>
    </row>
    <row r="354" customFormat="false" ht="12.75" hidden="false" customHeight="false" outlineLevel="0" collapsed="false">
      <c r="A354" s="0" t="n">
        <f aca="false">+A353+1</f>
        <v>350</v>
      </c>
      <c r="B354" s="0" t="s">
        <v>449</v>
      </c>
      <c r="C354" s="0" t="s">
        <v>77</v>
      </c>
      <c r="D354" s="2" t="n">
        <v>59.48</v>
      </c>
      <c r="E354" s="0" t="s">
        <v>43</v>
      </c>
    </row>
    <row r="355" customFormat="false" ht="12.75" hidden="false" customHeight="false" outlineLevel="0" collapsed="false">
      <c r="A355" s="0" t="n">
        <f aca="false">+A354+1</f>
        <v>351</v>
      </c>
      <c r="B355" s="0" t="s">
        <v>454</v>
      </c>
      <c r="C355" s="0" t="s">
        <v>25</v>
      </c>
      <c r="D355" s="2" t="n">
        <v>59.55</v>
      </c>
      <c r="E355" s="0" t="s">
        <v>43</v>
      </c>
    </row>
    <row r="356" customFormat="false" ht="12.75" hidden="false" customHeight="false" outlineLevel="0" collapsed="false">
      <c r="A356" s="0" t="n">
        <f aca="false">+A355+1</f>
        <v>352</v>
      </c>
      <c r="B356" s="0" t="s">
        <v>458</v>
      </c>
      <c r="C356" s="0" t="s">
        <v>25</v>
      </c>
      <c r="D356" s="2" t="n">
        <v>59.58</v>
      </c>
      <c r="E356" s="0" t="s">
        <v>43</v>
      </c>
    </row>
    <row r="357" customFormat="false" ht="12.75" hidden="false" customHeight="false" outlineLevel="0" collapsed="false">
      <c r="A357" s="0" t="n">
        <f aca="false">+A356+1</f>
        <v>353</v>
      </c>
      <c r="B357" s="0" t="s">
        <v>462</v>
      </c>
      <c r="C357" s="0" t="s">
        <v>18</v>
      </c>
      <c r="D357" s="2" t="n">
        <v>60.02</v>
      </c>
      <c r="E357" s="0" t="s">
        <v>463</v>
      </c>
    </row>
    <row r="358" customFormat="false" ht="12.75" hidden="false" customHeight="false" outlineLevel="0" collapsed="false">
      <c r="A358" s="0" t="n">
        <f aca="false">+A357+1</f>
        <v>354</v>
      </c>
      <c r="B358" s="0" t="s">
        <v>467</v>
      </c>
      <c r="C358" s="0" t="s">
        <v>8</v>
      </c>
      <c r="D358" s="2" t="n">
        <v>60.03</v>
      </c>
      <c r="E358" s="0" t="s">
        <v>468</v>
      </c>
    </row>
    <row r="359" customFormat="false" ht="12.75" hidden="false" customHeight="false" outlineLevel="0" collapsed="false">
      <c r="A359" s="0" t="n">
        <f aca="false">+A358+1</f>
        <v>355</v>
      </c>
      <c r="B359" s="0" t="s">
        <v>473</v>
      </c>
      <c r="C359" s="0" t="s">
        <v>38</v>
      </c>
      <c r="D359" s="2" t="n">
        <v>60.09</v>
      </c>
      <c r="E359" s="0" t="s">
        <v>333</v>
      </c>
    </row>
    <row r="360" customFormat="false" ht="12.75" hidden="false" customHeight="false" outlineLevel="0" collapsed="false">
      <c r="A360" s="0" t="n">
        <f aca="false">+A359+1</f>
        <v>356</v>
      </c>
      <c r="B360" s="0" t="s">
        <v>477</v>
      </c>
      <c r="C360" s="0" t="s">
        <v>18</v>
      </c>
      <c r="D360" s="2" t="n">
        <v>60.1</v>
      </c>
      <c r="E360" s="0" t="s">
        <v>478</v>
      </c>
    </row>
    <row r="361" customFormat="false" ht="12.75" hidden="false" customHeight="false" outlineLevel="0" collapsed="false">
      <c r="A361" s="0" t="n">
        <f aca="false">+A360+1</f>
        <v>357</v>
      </c>
      <c r="B361" s="0" t="s">
        <v>482</v>
      </c>
      <c r="C361" s="0" t="s">
        <v>18</v>
      </c>
      <c r="D361" s="2" t="n">
        <v>60.15</v>
      </c>
      <c r="E361" s="0" t="s">
        <v>43</v>
      </c>
    </row>
    <row r="362" customFormat="false" ht="12.75" hidden="false" customHeight="false" outlineLevel="0" collapsed="false">
      <c r="A362" s="0" t="n">
        <f aca="false">+A361+1</f>
        <v>358</v>
      </c>
      <c r="B362" s="0" t="s">
        <v>487</v>
      </c>
      <c r="C362" s="0" t="s">
        <v>25</v>
      </c>
      <c r="D362" s="2" t="n">
        <v>60.15</v>
      </c>
      <c r="E362" s="0" t="s">
        <v>488</v>
      </c>
    </row>
    <row r="363" customFormat="false" ht="12.75" hidden="false" customHeight="false" outlineLevel="0" collapsed="false">
      <c r="A363" s="0" t="n">
        <f aca="false">+A362+1</f>
        <v>359</v>
      </c>
      <c r="B363" s="0" t="s">
        <v>494</v>
      </c>
      <c r="C363" s="0" t="s">
        <v>25</v>
      </c>
      <c r="D363" s="2" t="n">
        <v>60.18</v>
      </c>
      <c r="E363" s="0" t="s">
        <v>43</v>
      </c>
    </row>
    <row r="364" customFormat="false" ht="12.75" hidden="false" customHeight="false" outlineLevel="0" collapsed="false">
      <c r="A364" s="0" t="n">
        <f aca="false">+A363+1</f>
        <v>360</v>
      </c>
      <c r="B364" s="0" t="s">
        <v>498</v>
      </c>
      <c r="C364" s="0" t="s">
        <v>38</v>
      </c>
      <c r="D364" s="2" t="n">
        <v>60.19</v>
      </c>
      <c r="E364" s="0" t="s">
        <v>499</v>
      </c>
    </row>
    <row r="365" customFormat="false" ht="12.75" hidden="false" customHeight="false" outlineLevel="0" collapsed="false">
      <c r="A365" s="0" t="n">
        <v>361</v>
      </c>
      <c r="B365" s="0" t="s">
        <v>503</v>
      </c>
      <c r="C365" s="0" t="s">
        <v>340</v>
      </c>
      <c r="D365" s="2" t="n">
        <v>60.26</v>
      </c>
      <c r="E365" s="0" t="s">
        <v>43</v>
      </c>
    </row>
    <row r="366" customFormat="false" ht="12.75" hidden="false" customHeight="false" outlineLevel="0" collapsed="false">
      <c r="A366" s="0" t="n">
        <f aca="false">+A365+1</f>
        <v>362</v>
      </c>
      <c r="B366" s="0" t="s">
        <v>508</v>
      </c>
      <c r="C366" s="0" t="s">
        <v>4</v>
      </c>
      <c r="D366" s="2" t="n">
        <v>60.28</v>
      </c>
      <c r="E366" s="0" t="s">
        <v>43</v>
      </c>
    </row>
    <row r="367" customFormat="false" ht="12.75" hidden="false" customHeight="false" outlineLevel="0" collapsed="false">
      <c r="A367" s="0" t="n">
        <f aca="false">+A366+1</f>
        <v>363</v>
      </c>
      <c r="B367" s="0" t="s">
        <v>513</v>
      </c>
      <c r="C367" s="0" t="s">
        <v>25</v>
      </c>
      <c r="D367" s="2" t="n">
        <v>60.31</v>
      </c>
      <c r="E367" s="0" t="s">
        <v>36</v>
      </c>
    </row>
    <row r="368" customFormat="false" ht="12.75" hidden="false" customHeight="false" outlineLevel="0" collapsed="false">
      <c r="A368" s="0" t="n">
        <f aca="false">+A367+1</f>
        <v>364</v>
      </c>
      <c r="B368" s="0" t="s">
        <v>517</v>
      </c>
      <c r="C368" s="0" t="s">
        <v>77</v>
      </c>
      <c r="D368" s="2" t="n">
        <v>60.38</v>
      </c>
      <c r="E368" s="0" t="s">
        <v>43</v>
      </c>
    </row>
    <row r="369" customFormat="false" ht="12.75" hidden="false" customHeight="false" outlineLevel="0" collapsed="false">
      <c r="A369" s="0" t="n">
        <f aca="false">+A368+1</f>
        <v>365</v>
      </c>
      <c r="B369" s="0" t="s">
        <v>521</v>
      </c>
      <c r="C369" s="0" t="s">
        <v>18</v>
      </c>
      <c r="D369" s="2" t="n">
        <v>60.39</v>
      </c>
      <c r="E369" s="0" t="s">
        <v>57</v>
      </c>
    </row>
    <row r="370" customFormat="false" ht="12.75" hidden="false" customHeight="false" outlineLevel="0" collapsed="false">
      <c r="A370" s="0" t="n">
        <f aca="false">+A369+1</f>
        <v>366</v>
      </c>
      <c r="B370" s="0" t="s">
        <v>525</v>
      </c>
      <c r="C370" s="0" t="s">
        <v>4</v>
      </c>
      <c r="D370" s="2" t="n">
        <v>60.4</v>
      </c>
      <c r="E370" s="0" t="s">
        <v>43</v>
      </c>
    </row>
    <row r="371" customFormat="false" ht="12.75" hidden="false" customHeight="false" outlineLevel="0" collapsed="false">
      <c r="A371" s="0" t="n">
        <f aca="false">+A370+1</f>
        <v>367</v>
      </c>
      <c r="B371" s="0" t="s">
        <v>529</v>
      </c>
      <c r="C371" s="0" t="s">
        <v>38</v>
      </c>
      <c r="D371" s="2" t="n">
        <v>60.42</v>
      </c>
      <c r="E371" s="0" t="s">
        <v>57</v>
      </c>
    </row>
    <row r="372" customFormat="false" ht="12.75" hidden="false" customHeight="false" outlineLevel="0" collapsed="false">
      <c r="A372" s="0" t="n">
        <f aca="false">+A371+1</f>
        <v>368</v>
      </c>
      <c r="B372" s="0" t="s">
        <v>533</v>
      </c>
      <c r="C372" s="0" t="s">
        <v>147</v>
      </c>
      <c r="D372" s="2" t="n">
        <v>60.44</v>
      </c>
      <c r="E372" s="0" t="s">
        <v>23</v>
      </c>
    </row>
    <row r="373" customFormat="false" ht="12.75" hidden="false" customHeight="false" outlineLevel="0" collapsed="false">
      <c r="A373" s="0" t="n">
        <f aca="false">+A372+1</f>
        <v>369</v>
      </c>
      <c r="B373" s="0" t="s">
        <v>489</v>
      </c>
      <c r="C373" s="0" t="s">
        <v>114</v>
      </c>
      <c r="D373" s="2" t="n">
        <v>60.45</v>
      </c>
      <c r="E373" s="0" t="s">
        <v>537</v>
      </c>
    </row>
    <row r="374" customFormat="false" ht="12.75" hidden="false" customHeight="false" outlineLevel="0" collapsed="false">
      <c r="A374" s="0" t="n">
        <f aca="false">+A373+1</f>
        <v>370</v>
      </c>
      <c r="B374" s="0" t="s">
        <v>541</v>
      </c>
      <c r="C374" s="0" t="s">
        <v>4</v>
      </c>
      <c r="D374" s="2" t="n">
        <v>60.46</v>
      </c>
      <c r="E374" s="0" t="s">
        <v>43</v>
      </c>
    </row>
    <row r="375" customFormat="false" ht="12.75" hidden="false" customHeight="false" outlineLevel="0" collapsed="false">
      <c r="A375" s="0" t="n">
        <f aca="false">+A374+1</f>
        <v>371</v>
      </c>
      <c r="B375" s="0" t="s">
        <v>545</v>
      </c>
      <c r="C375" s="0" t="s">
        <v>4</v>
      </c>
      <c r="D375" s="2" t="n">
        <v>60.47</v>
      </c>
      <c r="E375" s="0" t="s">
        <v>43</v>
      </c>
    </row>
    <row r="376" customFormat="false" ht="12.75" hidden="false" customHeight="false" outlineLevel="0" collapsed="false">
      <c r="A376" s="0" t="n">
        <f aca="false">+A375+1</f>
        <v>372</v>
      </c>
      <c r="B376" s="0" t="s">
        <v>549</v>
      </c>
      <c r="C376" s="0" t="s">
        <v>25</v>
      </c>
      <c r="D376" s="2" t="n">
        <v>60.54</v>
      </c>
      <c r="E376" s="0" t="s">
        <v>43</v>
      </c>
    </row>
    <row r="377" customFormat="false" ht="12.75" hidden="false" customHeight="false" outlineLevel="0" collapsed="false">
      <c r="A377" s="0" t="n">
        <f aca="false">+A376+1</f>
        <v>373</v>
      </c>
      <c r="B377" s="0" t="s">
        <v>553</v>
      </c>
      <c r="C377" s="0" t="s">
        <v>147</v>
      </c>
      <c r="D377" s="2" t="n">
        <v>60.56</v>
      </c>
      <c r="E377" s="0" t="s">
        <v>242</v>
      </c>
    </row>
    <row r="378" customFormat="false" ht="12.75" hidden="false" customHeight="false" outlineLevel="0" collapsed="false">
      <c r="A378" s="0" t="n">
        <f aca="false">+A377+1</f>
        <v>374</v>
      </c>
      <c r="B378" s="0" t="s">
        <v>557</v>
      </c>
      <c r="C378" s="0" t="s">
        <v>25</v>
      </c>
      <c r="D378" s="2" t="n">
        <v>60.57</v>
      </c>
      <c r="E378" s="0" t="s">
        <v>33</v>
      </c>
    </row>
    <row r="379" customFormat="false" ht="12.75" hidden="false" customHeight="false" outlineLevel="0" collapsed="false">
      <c r="A379" s="0" t="n">
        <f aca="false">+A378+1</f>
        <v>375</v>
      </c>
      <c r="B379" s="0" t="s">
        <v>561</v>
      </c>
      <c r="C379" s="0" t="s">
        <v>38</v>
      </c>
      <c r="D379" s="2" t="n">
        <v>61.05</v>
      </c>
      <c r="E379" s="0" t="s">
        <v>43</v>
      </c>
    </row>
    <row r="380" customFormat="false" ht="12.75" hidden="false" customHeight="false" outlineLevel="0" collapsed="false">
      <c r="A380" s="0" t="n">
        <f aca="false">+A379+1</f>
        <v>376</v>
      </c>
      <c r="B380" s="0" t="s">
        <v>564</v>
      </c>
      <c r="C380" s="0" t="s">
        <v>4</v>
      </c>
      <c r="D380" s="2" t="n">
        <v>61.09</v>
      </c>
      <c r="E380" s="0" t="s">
        <v>43</v>
      </c>
    </row>
    <row r="381" customFormat="false" ht="12.75" hidden="false" customHeight="false" outlineLevel="0" collapsed="false">
      <c r="A381" s="0" t="n">
        <f aca="false">+A380+1</f>
        <v>377</v>
      </c>
      <c r="B381" s="0" t="s">
        <v>569</v>
      </c>
      <c r="C381" s="0" t="s">
        <v>38</v>
      </c>
      <c r="D381" s="2" t="n">
        <v>61.22</v>
      </c>
      <c r="E381" s="0" t="s">
        <v>418</v>
      </c>
    </row>
    <row r="382" customFormat="false" ht="12.75" hidden="false" customHeight="false" outlineLevel="0" collapsed="false">
      <c r="A382" s="0" t="n">
        <f aca="false">+A381+1</f>
        <v>378</v>
      </c>
      <c r="B382" s="0" t="s">
        <v>573</v>
      </c>
      <c r="C382" s="0" t="s">
        <v>114</v>
      </c>
      <c r="D382" s="2" t="n">
        <v>61.27</v>
      </c>
      <c r="E382" s="0" t="s">
        <v>43</v>
      </c>
    </row>
    <row r="383" customFormat="false" ht="12.75" hidden="false" customHeight="false" outlineLevel="0" collapsed="false">
      <c r="A383" s="0" t="n">
        <f aca="false">+A382+1</f>
        <v>379</v>
      </c>
      <c r="B383" s="0" t="s">
        <v>577</v>
      </c>
      <c r="C383" s="0" t="s">
        <v>117</v>
      </c>
      <c r="D383" s="2" t="n">
        <v>61.31</v>
      </c>
      <c r="E383" s="0" t="s">
        <v>23</v>
      </c>
    </row>
    <row r="384" customFormat="false" ht="12.75" hidden="false" customHeight="false" outlineLevel="0" collapsed="false">
      <c r="A384" s="0" t="n">
        <f aca="false">+A383+1</f>
        <v>380</v>
      </c>
      <c r="B384" s="0" t="s">
        <v>581</v>
      </c>
      <c r="C384" s="0" t="s">
        <v>18</v>
      </c>
      <c r="D384" s="2" t="n">
        <v>61.32</v>
      </c>
      <c r="E384" s="0" t="s">
        <v>43</v>
      </c>
    </row>
    <row r="385" customFormat="false" ht="12.75" hidden="false" customHeight="false" outlineLevel="0" collapsed="false">
      <c r="A385" s="0" t="n">
        <f aca="false">+A384+1</f>
        <v>381</v>
      </c>
      <c r="B385" s="0" t="s">
        <v>586</v>
      </c>
      <c r="C385" s="0" t="s">
        <v>25</v>
      </c>
      <c r="D385" s="2" t="n">
        <v>61.5</v>
      </c>
      <c r="E385" s="0" t="s">
        <v>587</v>
      </c>
    </row>
    <row r="386" customFormat="false" ht="12.75" hidden="false" customHeight="false" outlineLevel="0" collapsed="false">
      <c r="A386" s="0" t="n">
        <f aca="false">+A385+1</f>
        <v>382</v>
      </c>
      <c r="B386" s="0" t="s">
        <v>592</v>
      </c>
      <c r="C386" s="0" t="s">
        <v>114</v>
      </c>
      <c r="D386" s="2" t="n">
        <v>61.54</v>
      </c>
      <c r="E386" s="0" t="s">
        <v>11</v>
      </c>
    </row>
    <row r="387" customFormat="false" ht="12.75" hidden="false" customHeight="false" outlineLevel="0" collapsed="false">
      <c r="A387" s="0" t="n">
        <f aca="false">+A386+1</f>
        <v>383</v>
      </c>
      <c r="B387" s="0" t="s">
        <v>596</v>
      </c>
      <c r="C387" s="0" t="s">
        <v>114</v>
      </c>
      <c r="D387" s="2" t="n">
        <v>61.58</v>
      </c>
      <c r="E387" s="0" t="s">
        <v>43</v>
      </c>
    </row>
    <row r="388" customFormat="false" ht="12.75" hidden="false" customHeight="false" outlineLevel="0" collapsed="false">
      <c r="A388" s="0" t="n">
        <f aca="false">+A387+1</f>
        <v>384</v>
      </c>
      <c r="B388" s="0" t="s">
        <v>600</v>
      </c>
      <c r="C388" s="0" t="s">
        <v>114</v>
      </c>
      <c r="D388" s="2" t="n">
        <v>62.02</v>
      </c>
      <c r="E388" s="0" t="s">
        <v>43</v>
      </c>
    </row>
    <row r="389" customFormat="false" ht="12.75" hidden="false" customHeight="false" outlineLevel="0" collapsed="false">
      <c r="A389" s="0" t="n">
        <f aca="false">+A388+1</f>
        <v>385</v>
      </c>
      <c r="B389" s="0" t="s">
        <v>605</v>
      </c>
      <c r="C389" s="0" t="s">
        <v>18</v>
      </c>
      <c r="D389" s="2" t="n">
        <v>62.13</v>
      </c>
      <c r="E389" s="0" t="s">
        <v>50</v>
      </c>
    </row>
    <row r="390" customFormat="false" ht="12.75" hidden="false" customHeight="false" outlineLevel="0" collapsed="false">
      <c r="A390" s="0" t="n">
        <f aca="false">+A389+1</f>
        <v>386</v>
      </c>
      <c r="B390" s="0" t="s">
        <v>610</v>
      </c>
      <c r="C390" s="0" t="s">
        <v>117</v>
      </c>
      <c r="D390" s="2" t="n">
        <v>62.18</v>
      </c>
      <c r="E390" s="0" t="s">
        <v>43</v>
      </c>
    </row>
    <row r="391" customFormat="false" ht="12.75" hidden="false" customHeight="false" outlineLevel="0" collapsed="false">
      <c r="A391" s="0" t="n">
        <f aca="false">+A390+1</f>
        <v>387</v>
      </c>
      <c r="B391" s="0" t="s">
        <v>615</v>
      </c>
      <c r="C391" s="0" t="s">
        <v>77</v>
      </c>
      <c r="D391" s="2" t="n">
        <v>62.2</v>
      </c>
      <c r="E391" s="0" t="s">
        <v>11</v>
      </c>
    </row>
    <row r="392" customFormat="false" ht="12.75" hidden="false" customHeight="false" outlineLevel="0" collapsed="false">
      <c r="A392" s="0" t="n">
        <f aca="false">+A391+1</f>
        <v>388</v>
      </c>
      <c r="B392" s="0" t="s">
        <v>619</v>
      </c>
      <c r="C392" s="0" t="s">
        <v>147</v>
      </c>
      <c r="D392" s="2" t="n">
        <v>62.29</v>
      </c>
      <c r="E392" s="0" t="s">
        <v>43</v>
      </c>
    </row>
    <row r="393" customFormat="false" ht="12.75" hidden="false" customHeight="false" outlineLevel="0" collapsed="false">
      <c r="A393" s="0" t="n">
        <f aca="false">+A392+1</f>
        <v>389</v>
      </c>
      <c r="B393" s="0" t="s">
        <v>623</v>
      </c>
      <c r="C393" s="0" t="s">
        <v>114</v>
      </c>
      <c r="D393" s="2" t="n">
        <v>62.3</v>
      </c>
      <c r="E393" s="0" t="s">
        <v>66</v>
      </c>
    </row>
    <row r="394" customFormat="false" ht="12.75" hidden="false" customHeight="false" outlineLevel="0" collapsed="false">
      <c r="A394" s="0" t="n">
        <f aca="false">+A393+1</f>
        <v>390</v>
      </c>
      <c r="B394" s="0" t="s">
        <v>627</v>
      </c>
      <c r="D394" s="2" t="n">
        <v>62.35</v>
      </c>
    </row>
    <row r="395" customFormat="false" ht="12.75" hidden="false" customHeight="false" outlineLevel="0" collapsed="false">
      <c r="A395" s="0" t="n">
        <v>391</v>
      </c>
      <c r="B395" s="0" t="s">
        <v>315</v>
      </c>
      <c r="C395" s="0" t="s">
        <v>38</v>
      </c>
      <c r="D395" s="2" t="n">
        <v>62.41</v>
      </c>
      <c r="E395" s="0" t="s">
        <v>43</v>
      </c>
    </row>
    <row r="396" customFormat="false" ht="12.75" hidden="false" customHeight="false" outlineLevel="0" collapsed="false">
      <c r="A396" s="0" t="n">
        <f aca="false">+A395+1</f>
        <v>392</v>
      </c>
      <c r="B396" s="0" t="s">
        <v>319</v>
      </c>
      <c r="C396" s="0" t="s">
        <v>114</v>
      </c>
      <c r="D396" s="2" t="n">
        <v>62.42</v>
      </c>
      <c r="E396" s="0" t="s">
        <v>70</v>
      </c>
    </row>
    <row r="397" customFormat="false" ht="12.75" hidden="false" customHeight="false" outlineLevel="0" collapsed="false">
      <c r="A397" s="0" t="n">
        <f aca="false">+A396+1</f>
        <v>393</v>
      </c>
      <c r="B397" s="0" t="s">
        <v>323</v>
      </c>
      <c r="C397" s="0" t="s">
        <v>38</v>
      </c>
      <c r="D397" s="2" t="n">
        <v>62.48</v>
      </c>
      <c r="E397" s="0" t="s">
        <v>43</v>
      </c>
    </row>
    <row r="398" customFormat="false" ht="12.75" hidden="false" customHeight="false" outlineLevel="0" collapsed="false">
      <c r="A398" s="0" t="n">
        <f aca="false">+A397+1</f>
        <v>394</v>
      </c>
      <c r="B398" s="0" t="s">
        <v>329</v>
      </c>
      <c r="C398" s="0" t="s">
        <v>147</v>
      </c>
      <c r="D398" s="2" t="n">
        <v>62.5</v>
      </c>
      <c r="E398" s="0" t="s">
        <v>26</v>
      </c>
    </row>
    <row r="399" customFormat="false" ht="12.75" hidden="false" customHeight="false" outlineLevel="0" collapsed="false">
      <c r="A399" s="0" t="n">
        <f aca="false">+A398+1</f>
        <v>395</v>
      </c>
      <c r="B399" s="0" t="s">
        <v>334</v>
      </c>
      <c r="C399" s="0" t="s">
        <v>18</v>
      </c>
      <c r="D399" s="2" t="n">
        <v>63.03</v>
      </c>
      <c r="E399" s="0" t="s">
        <v>43</v>
      </c>
    </row>
    <row r="400" customFormat="false" ht="12.75" hidden="false" customHeight="false" outlineLevel="0" collapsed="false">
      <c r="A400" s="0" t="n">
        <f aca="false">+A399+1</f>
        <v>396</v>
      </c>
      <c r="B400" s="0" t="s">
        <v>339</v>
      </c>
      <c r="C400" s="0" t="s">
        <v>340</v>
      </c>
      <c r="D400" s="2" t="n">
        <v>63.13</v>
      </c>
      <c r="E400" s="0" t="s">
        <v>43</v>
      </c>
    </row>
    <row r="401" customFormat="false" ht="12.75" hidden="false" customHeight="false" outlineLevel="0" collapsed="false">
      <c r="A401" s="0" t="n">
        <f aca="false">+A400+1</f>
        <v>397</v>
      </c>
      <c r="B401" s="0" t="s">
        <v>344</v>
      </c>
      <c r="D401" s="2" t="n">
        <v>63.14</v>
      </c>
    </row>
    <row r="402" customFormat="false" ht="12.75" hidden="false" customHeight="false" outlineLevel="0" collapsed="false">
      <c r="A402" s="0" t="n">
        <f aca="false">+A401+1</f>
        <v>398</v>
      </c>
      <c r="B402" s="0" t="s">
        <v>348</v>
      </c>
      <c r="C402" s="0" t="s">
        <v>18</v>
      </c>
      <c r="D402" s="2" t="n">
        <v>63.24</v>
      </c>
      <c r="E402" s="0" t="s">
        <v>43</v>
      </c>
    </row>
    <row r="403" customFormat="false" ht="12.75" hidden="false" customHeight="false" outlineLevel="0" collapsed="false">
      <c r="A403" s="0" t="n">
        <f aca="false">+A402+1</f>
        <v>399</v>
      </c>
      <c r="B403" s="0" t="s">
        <v>352</v>
      </c>
      <c r="C403" s="0" t="s">
        <v>4</v>
      </c>
      <c r="D403" s="2" t="n">
        <v>63.28</v>
      </c>
      <c r="E403" s="0" t="s">
        <v>43</v>
      </c>
    </row>
    <row r="404" customFormat="false" ht="12.75" hidden="false" customHeight="false" outlineLevel="0" collapsed="false">
      <c r="A404" s="0" t="n">
        <f aca="false">+A403+1</f>
        <v>400</v>
      </c>
      <c r="B404" s="0" t="s">
        <v>356</v>
      </c>
      <c r="C404" s="0" t="s">
        <v>114</v>
      </c>
      <c r="D404" s="2" t="n">
        <v>63.36</v>
      </c>
      <c r="E404" s="0" t="s">
        <v>70</v>
      </c>
    </row>
    <row r="405" customFormat="false" ht="12.75" hidden="false" customHeight="false" outlineLevel="0" collapsed="false">
      <c r="A405" s="0" t="n">
        <f aca="false">+A404+1</f>
        <v>401</v>
      </c>
      <c r="B405" s="0" t="s">
        <v>363</v>
      </c>
      <c r="C405" s="0" t="s">
        <v>38</v>
      </c>
      <c r="D405" s="2" t="n">
        <v>63.37</v>
      </c>
      <c r="E405" s="0" t="s">
        <v>43</v>
      </c>
    </row>
    <row r="406" customFormat="false" ht="12.75" hidden="false" customHeight="false" outlineLevel="0" collapsed="false">
      <c r="A406" s="0" t="n">
        <f aca="false">+A405+1</f>
        <v>402</v>
      </c>
      <c r="B406" s="0" t="s">
        <v>368</v>
      </c>
      <c r="C406" s="0" t="s">
        <v>114</v>
      </c>
      <c r="D406" s="2" t="n">
        <v>63.4</v>
      </c>
      <c r="E406" s="0" t="s">
        <v>43</v>
      </c>
    </row>
    <row r="407" customFormat="false" ht="12.75" hidden="false" customHeight="false" outlineLevel="0" collapsed="false">
      <c r="A407" s="0" t="n">
        <f aca="false">+A406+1</f>
        <v>403</v>
      </c>
      <c r="B407" s="0" t="s">
        <v>373</v>
      </c>
      <c r="C407" s="0" t="s">
        <v>147</v>
      </c>
      <c r="D407" s="2" t="n">
        <v>63.43</v>
      </c>
      <c r="E407" s="0" t="s">
        <v>84</v>
      </c>
    </row>
    <row r="408" customFormat="false" ht="12.75" hidden="false" customHeight="false" outlineLevel="0" collapsed="false">
      <c r="A408" s="0" t="n">
        <f aca="false">+A407+1</f>
        <v>404</v>
      </c>
      <c r="B408" s="0" t="s">
        <v>378</v>
      </c>
      <c r="C408" s="0" t="s">
        <v>114</v>
      </c>
      <c r="D408" s="2" t="n">
        <v>63.5</v>
      </c>
      <c r="E408" s="0" t="s">
        <v>242</v>
      </c>
    </row>
    <row r="409" customFormat="false" ht="12.75" hidden="false" customHeight="false" outlineLevel="0" collapsed="false">
      <c r="A409" s="0" t="n">
        <f aca="false">+A408+1</f>
        <v>405</v>
      </c>
      <c r="B409" s="0" t="s">
        <v>382</v>
      </c>
      <c r="C409" s="0" t="s">
        <v>77</v>
      </c>
      <c r="D409" s="2" t="n">
        <v>64.03</v>
      </c>
      <c r="E409" s="0" t="s">
        <v>43</v>
      </c>
    </row>
    <row r="410" customFormat="false" ht="12.75" hidden="false" customHeight="false" outlineLevel="0" collapsed="false">
      <c r="A410" s="0" t="n">
        <f aca="false">+A409+1</f>
        <v>406</v>
      </c>
      <c r="B410" s="0" t="s">
        <v>387</v>
      </c>
      <c r="C410" s="0" t="s">
        <v>147</v>
      </c>
      <c r="D410" s="2" t="n">
        <v>64.08</v>
      </c>
      <c r="E410" s="0" t="s">
        <v>242</v>
      </c>
    </row>
    <row r="411" customFormat="false" ht="12.75" hidden="false" customHeight="false" outlineLevel="0" collapsed="false">
      <c r="A411" s="0" t="n">
        <f aca="false">+A410+1</f>
        <v>407</v>
      </c>
      <c r="B411" s="0" t="s">
        <v>391</v>
      </c>
      <c r="C411" s="0" t="s">
        <v>114</v>
      </c>
      <c r="D411" s="2" t="n">
        <v>64.12</v>
      </c>
      <c r="E411" s="0" t="s">
        <v>206</v>
      </c>
    </row>
    <row r="412" customFormat="false" ht="12.75" hidden="false" customHeight="false" outlineLevel="0" collapsed="false">
      <c r="A412" s="0" t="n">
        <f aca="false">+A411+1</f>
        <v>408</v>
      </c>
      <c r="B412" s="0" t="s">
        <v>395</v>
      </c>
      <c r="C412" s="0" t="s">
        <v>114</v>
      </c>
      <c r="D412" s="2" t="n">
        <v>64.17</v>
      </c>
      <c r="E412" s="0" t="s">
        <v>50</v>
      </c>
    </row>
    <row r="413" customFormat="false" ht="12.75" hidden="false" customHeight="false" outlineLevel="0" collapsed="false">
      <c r="A413" s="0" t="n">
        <f aca="false">+A412+1</f>
        <v>409</v>
      </c>
      <c r="B413" s="0" t="s">
        <v>399</v>
      </c>
      <c r="C413" s="0" t="s">
        <v>340</v>
      </c>
      <c r="D413" s="2" t="n">
        <v>64.17</v>
      </c>
      <c r="E413" s="0" t="s">
        <v>50</v>
      </c>
    </row>
    <row r="414" customFormat="false" ht="12.75" hidden="false" customHeight="false" outlineLevel="0" collapsed="false">
      <c r="A414" s="0" t="n">
        <f aca="false">+A413+1</f>
        <v>410</v>
      </c>
      <c r="B414" s="0" t="s">
        <v>403</v>
      </c>
      <c r="C414" s="0" t="s">
        <v>117</v>
      </c>
      <c r="D414" s="2" t="n">
        <v>64.32</v>
      </c>
      <c r="E414" s="0" t="s">
        <v>43</v>
      </c>
    </row>
    <row r="415" customFormat="false" ht="12.75" hidden="false" customHeight="false" outlineLevel="0" collapsed="false">
      <c r="A415" s="0" t="n">
        <f aca="false">+A414+1</f>
        <v>411</v>
      </c>
      <c r="B415" s="0" t="s">
        <v>407</v>
      </c>
      <c r="C415" s="0" t="s">
        <v>38</v>
      </c>
      <c r="D415" s="2" t="n">
        <v>64.34</v>
      </c>
      <c r="E415" s="0" t="s">
        <v>408</v>
      </c>
    </row>
    <row r="416" customFormat="false" ht="12.75" hidden="false" customHeight="false" outlineLevel="0" collapsed="false">
      <c r="A416" s="0" t="n">
        <f aca="false">+A415+1</f>
        <v>412</v>
      </c>
      <c r="B416" s="0" t="s">
        <v>412</v>
      </c>
      <c r="C416" s="0" t="s">
        <v>117</v>
      </c>
      <c r="D416" s="2" t="n">
        <v>64.35</v>
      </c>
      <c r="E416" s="0" t="s">
        <v>413</v>
      </c>
    </row>
    <row r="417" customFormat="false" ht="12.75" hidden="false" customHeight="false" outlineLevel="0" collapsed="false">
      <c r="A417" s="0" t="n">
        <f aca="false">+A416+1</f>
        <v>413</v>
      </c>
      <c r="B417" s="0" t="s">
        <v>417</v>
      </c>
      <c r="C417" s="0" t="s">
        <v>77</v>
      </c>
      <c r="D417" s="2" t="n">
        <v>64.36</v>
      </c>
      <c r="E417" s="0" t="s">
        <v>418</v>
      </c>
    </row>
    <row r="418" customFormat="false" ht="12.75" hidden="false" customHeight="false" outlineLevel="0" collapsed="false">
      <c r="A418" s="0" t="n">
        <f aca="false">+A417+1</f>
        <v>414</v>
      </c>
      <c r="B418" s="0" t="s">
        <v>422</v>
      </c>
      <c r="C418" s="0" t="s">
        <v>117</v>
      </c>
      <c r="D418" s="2" t="n">
        <v>64.53</v>
      </c>
      <c r="E418" s="0" t="s">
        <v>11</v>
      </c>
    </row>
    <row r="419" customFormat="false" ht="12.75" hidden="false" customHeight="false" outlineLevel="0" collapsed="false">
      <c r="A419" s="0" t="n">
        <f aca="false">+A418+1</f>
        <v>415</v>
      </c>
      <c r="B419" s="0" t="s">
        <v>428</v>
      </c>
      <c r="C419" s="0" t="s">
        <v>25</v>
      </c>
      <c r="D419" s="2" t="n">
        <v>65.05</v>
      </c>
      <c r="E419" s="0" t="s">
        <v>43</v>
      </c>
    </row>
    <row r="420" customFormat="false" ht="12.75" hidden="false" customHeight="false" outlineLevel="0" collapsed="false">
      <c r="A420" s="0" t="n">
        <f aca="false">+A419+1</f>
        <v>416</v>
      </c>
      <c r="B420" s="0" t="s">
        <v>432</v>
      </c>
      <c r="C420" s="0" t="s">
        <v>147</v>
      </c>
      <c r="D420" s="2" t="n">
        <v>65.09</v>
      </c>
      <c r="E420" s="0" t="s">
        <v>242</v>
      </c>
    </row>
    <row r="421" customFormat="false" ht="12.75" hidden="false" customHeight="false" outlineLevel="0" collapsed="false">
      <c r="A421" s="0" t="n">
        <f aca="false">+A420+1</f>
        <v>417</v>
      </c>
      <c r="B421" s="0" t="s">
        <v>437</v>
      </c>
      <c r="C421" s="0" t="s">
        <v>38</v>
      </c>
      <c r="D421" s="2" t="n">
        <v>65.41</v>
      </c>
      <c r="E421" s="0" t="s">
        <v>43</v>
      </c>
    </row>
    <row r="422" customFormat="false" ht="12.75" hidden="false" customHeight="false" outlineLevel="0" collapsed="false">
      <c r="A422" s="0" t="n">
        <f aca="false">+A421+1</f>
        <v>418</v>
      </c>
      <c r="B422" s="0" t="s">
        <v>441</v>
      </c>
      <c r="C422" s="0" t="s">
        <v>38</v>
      </c>
      <c r="D422" s="2" t="n">
        <v>65.41</v>
      </c>
      <c r="E422" s="0" t="s">
        <v>43</v>
      </c>
    </row>
    <row r="423" customFormat="false" ht="12.75" hidden="false" customHeight="false" outlineLevel="0" collapsed="false">
      <c r="A423" s="0" t="n">
        <f aca="false">+A422+1</f>
        <v>419</v>
      </c>
      <c r="B423" s="0" t="s">
        <v>445</v>
      </c>
      <c r="C423" s="0" t="s">
        <v>38</v>
      </c>
      <c r="D423" s="2" t="n">
        <v>65.47</v>
      </c>
      <c r="E423" s="0" t="s">
        <v>43</v>
      </c>
    </row>
    <row r="424" customFormat="false" ht="12.75" hidden="false" customHeight="false" outlineLevel="0" collapsed="false">
      <c r="A424" s="0" t="n">
        <f aca="false">+A423+1</f>
        <v>420</v>
      </c>
      <c r="B424" s="0" t="s">
        <v>450</v>
      </c>
      <c r="C424" s="0" t="s">
        <v>451</v>
      </c>
      <c r="D424" s="2" t="n">
        <v>66.2</v>
      </c>
      <c r="E424" s="0" t="s">
        <v>122</v>
      </c>
    </row>
    <row r="425" customFormat="false" ht="12.75" hidden="false" customHeight="false" outlineLevel="0" collapsed="false">
      <c r="A425" s="0" t="n">
        <v>421</v>
      </c>
      <c r="B425" s="0" t="s">
        <v>455</v>
      </c>
      <c r="C425" s="0" t="s">
        <v>25</v>
      </c>
      <c r="D425" s="2" t="n">
        <v>66.46</v>
      </c>
      <c r="E425" s="0" t="s">
        <v>43</v>
      </c>
    </row>
    <row r="426" customFormat="false" ht="12.75" hidden="false" customHeight="false" outlineLevel="0" collapsed="false">
      <c r="A426" s="0" t="n">
        <f aca="false">+A425+1</f>
        <v>422</v>
      </c>
      <c r="B426" s="0" t="s">
        <v>459</v>
      </c>
      <c r="C426" s="0" t="s">
        <v>25</v>
      </c>
      <c r="D426" s="2" t="n">
        <v>66.47</v>
      </c>
      <c r="E426" s="0" t="s">
        <v>43</v>
      </c>
    </row>
    <row r="427" customFormat="false" ht="12.75" hidden="false" customHeight="false" outlineLevel="0" collapsed="false">
      <c r="A427" s="0" t="n">
        <f aca="false">+A426+1</f>
        <v>423</v>
      </c>
      <c r="B427" s="0" t="s">
        <v>464</v>
      </c>
      <c r="C427" s="0" t="s">
        <v>18</v>
      </c>
      <c r="D427" s="2" t="n">
        <v>66.48</v>
      </c>
      <c r="E427" s="0" t="s">
        <v>43</v>
      </c>
    </row>
    <row r="428" customFormat="false" ht="12.75" hidden="false" customHeight="false" outlineLevel="0" collapsed="false">
      <c r="A428" s="0" t="n">
        <f aca="false">+A427+1</f>
        <v>424</v>
      </c>
      <c r="B428" s="0" t="s">
        <v>469</v>
      </c>
      <c r="C428" s="0" t="s">
        <v>114</v>
      </c>
      <c r="D428" s="2" t="n">
        <v>66.49</v>
      </c>
      <c r="E428" s="0" t="s">
        <v>470</v>
      </c>
    </row>
    <row r="429" customFormat="false" ht="12.75" hidden="false" customHeight="false" outlineLevel="0" collapsed="false">
      <c r="A429" s="0" t="n">
        <f aca="false">+A428+1</f>
        <v>425</v>
      </c>
      <c r="B429" s="0" t="s">
        <v>474</v>
      </c>
      <c r="C429" s="0" t="s">
        <v>340</v>
      </c>
      <c r="D429" s="2" t="n">
        <v>66.5</v>
      </c>
      <c r="E429" s="0" t="s">
        <v>43</v>
      </c>
    </row>
    <row r="430" customFormat="false" ht="12.75" hidden="false" customHeight="false" outlineLevel="0" collapsed="false">
      <c r="A430" s="0" t="n">
        <f aca="false">+A429+1</f>
        <v>426</v>
      </c>
      <c r="B430" s="0" t="s">
        <v>479</v>
      </c>
      <c r="C430" s="0" t="s">
        <v>8</v>
      </c>
      <c r="D430" s="2" t="n">
        <v>66.51</v>
      </c>
      <c r="E430" s="0" t="s">
        <v>43</v>
      </c>
    </row>
    <row r="431" customFormat="false" ht="12.75" hidden="false" customHeight="false" outlineLevel="0" collapsed="false">
      <c r="A431" s="0" t="n">
        <f aca="false">+A430+1</f>
        <v>427</v>
      </c>
      <c r="B431" s="0" t="s">
        <v>483</v>
      </c>
      <c r="C431" s="0" t="s">
        <v>25</v>
      </c>
      <c r="D431" s="2" t="n">
        <v>66.52</v>
      </c>
      <c r="E431" s="0" t="s">
        <v>484</v>
      </c>
    </row>
    <row r="432" customFormat="false" ht="12.75" hidden="false" customHeight="false" outlineLevel="0" collapsed="false">
      <c r="A432" s="0" t="n">
        <f aca="false">+A431+1</f>
        <v>428</v>
      </c>
      <c r="B432" s="0" t="s">
        <v>489</v>
      </c>
      <c r="C432" s="0" t="s">
        <v>114</v>
      </c>
      <c r="D432" s="2" t="n">
        <v>66.54</v>
      </c>
      <c r="E432" s="0" t="s">
        <v>490</v>
      </c>
    </row>
    <row r="433" customFormat="false" ht="12.75" hidden="false" customHeight="false" outlineLevel="0" collapsed="false">
      <c r="A433" s="0" t="n">
        <f aca="false">+A432+1</f>
        <v>429</v>
      </c>
      <c r="B433" s="0" t="s">
        <v>495</v>
      </c>
      <c r="C433" s="0" t="s">
        <v>38</v>
      </c>
      <c r="D433" s="2" t="n">
        <v>66.56</v>
      </c>
      <c r="E433" s="0" t="s">
        <v>43</v>
      </c>
    </row>
    <row r="434" customFormat="false" ht="12.75" hidden="false" customHeight="false" outlineLevel="0" collapsed="false">
      <c r="A434" s="0" t="n">
        <f aca="false">+A433+1</f>
        <v>430</v>
      </c>
      <c r="B434" s="0" t="s">
        <v>500</v>
      </c>
      <c r="C434" s="0" t="s">
        <v>117</v>
      </c>
      <c r="D434" s="2" t="n">
        <v>67.15</v>
      </c>
      <c r="E434" s="0" t="s">
        <v>50</v>
      </c>
    </row>
    <row r="435" customFormat="false" ht="12.75" hidden="false" customHeight="false" outlineLevel="0" collapsed="false">
      <c r="A435" s="0" t="n">
        <f aca="false">+A434+1</f>
        <v>431</v>
      </c>
      <c r="B435" s="0" t="s">
        <v>504</v>
      </c>
      <c r="C435" s="0" t="s">
        <v>25</v>
      </c>
      <c r="D435" s="2" t="n">
        <v>67.21</v>
      </c>
      <c r="E435" s="0" t="s">
        <v>43</v>
      </c>
    </row>
    <row r="436" customFormat="false" ht="12.75" hidden="false" customHeight="false" outlineLevel="0" collapsed="false">
      <c r="A436" s="0" t="n">
        <f aca="false">+A435+1</f>
        <v>432</v>
      </c>
      <c r="B436" s="0" t="s">
        <v>509</v>
      </c>
      <c r="C436" s="0" t="s">
        <v>340</v>
      </c>
      <c r="D436" s="2" t="n">
        <v>67.25</v>
      </c>
      <c r="E436" s="0" t="s">
        <v>43</v>
      </c>
    </row>
    <row r="437" customFormat="false" ht="12.75" hidden="false" customHeight="false" outlineLevel="0" collapsed="false">
      <c r="A437" s="0" t="n">
        <f aca="false">+A436+1</f>
        <v>433</v>
      </c>
      <c r="B437" s="0" t="s">
        <v>514</v>
      </c>
      <c r="C437" s="0" t="s">
        <v>114</v>
      </c>
      <c r="D437" s="2" t="n">
        <v>67.4</v>
      </c>
      <c r="E437" s="0" t="s">
        <v>43</v>
      </c>
    </row>
    <row r="438" customFormat="false" ht="12.75" hidden="false" customHeight="false" outlineLevel="0" collapsed="false">
      <c r="A438" s="0" t="n">
        <f aca="false">+A437+1</f>
        <v>434</v>
      </c>
      <c r="B438" s="0" t="s">
        <v>518</v>
      </c>
      <c r="C438" s="0" t="s">
        <v>18</v>
      </c>
      <c r="D438" s="2" t="n">
        <v>68.23</v>
      </c>
      <c r="E438" s="0" t="s">
        <v>418</v>
      </c>
    </row>
    <row r="439" customFormat="false" ht="12.75" hidden="false" customHeight="false" outlineLevel="0" collapsed="false">
      <c r="A439" s="0" t="n">
        <f aca="false">+A438+1</f>
        <v>435</v>
      </c>
      <c r="B439" s="0" t="s">
        <v>522</v>
      </c>
      <c r="C439" s="0" t="s">
        <v>77</v>
      </c>
      <c r="D439" s="2" t="n">
        <v>68.46</v>
      </c>
      <c r="E439" s="0" t="s">
        <v>43</v>
      </c>
    </row>
    <row r="440" customFormat="false" ht="12.75" hidden="false" customHeight="false" outlineLevel="0" collapsed="false">
      <c r="A440" s="0" t="n">
        <f aca="false">+A439+1</f>
        <v>436</v>
      </c>
      <c r="B440" s="0" t="s">
        <v>526</v>
      </c>
      <c r="C440" s="0" t="s">
        <v>117</v>
      </c>
      <c r="D440" s="2" t="n">
        <v>68.47</v>
      </c>
      <c r="E440" s="0" t="s">
        <v>43</v>
      </c>
    </row>
    <row r="441" customFormat="false" ht="12.75" hidden="false" customHeight="false" outlineLevel="0" collapsed="false">
      <c r="A441" s="0" t="n">
        <f aca="false">+A440+1</f>
        <v>437</v>
      </c>
      <c r="B441" s="0" t="s">
        <v>530</v>
      </c>
      <c r="C441" s="0" t="s">
        <v>147</v>
      </c>
      <c r="D441" s="2" t="n">
        <v>68.47</v>
      </c>
      <c r="E441" s="0" t="s">
        <v>43</v>
      </c>
    </row>
    <row r="442" customFormat="false" ht="12.75" hidden="false" customHeight="false" outlineLevel="0" collapsed="false">
      <c r="A442" s="0" t="n">
        <f aca="false">+A441+1</f>
        <v>438</v>
      </c>
      <c r="B442" s="0" t="s">
        <v>534</v>
      </c>
      <c r="C442" s="0" t="s">
        <v>147</v>
      </c>
      <c r="D442" s="2" t="n">
        <v>69</v>
      </c>
      <c r="E442" s="0" t="s">
        <v>43</v>
      </c>
    </row>
    <row r="443" customFormat="false" ht="12.75" hidden="false" customHeight="false" outlineLevel="0" collapsed="false">
      <c r="A443" s="0" t="n">
        <f aca="false">+A442+1</f>
        <v>439</v>
      </c>
      <c r="B443" s="0" t="s">
        <v>538</v>
      </c>
      <c r="C443" s="0" t="s">
        <v>18</v>
      </c>
      <c r="D443" s="2" t="n">
        <v>69.11</v>
      </c>
      <c r="E443" s="0" t="s">
        <v>43</v>
      </c>
    </row>
    <row r="444" customFormat="false" ht="12.75" hidden="false" customHeight="false" outlineLevel="0" collapsed="false">
      <c r="A444" s="0" t="n">
        <f aca="false">+A443+1</f>
        <v>440</v>
      </c>
      <c r="B444" s="0" t="s">
        <v>542</v>
      </c>
      <c r="C444" s="0" t="s">
        <v>38</v>
      </c>
      <c r="D444" s="2" t="n">
        <v>69.2</v>
      </c>
      <c r="E444" s="0" t="s">
        <v>358</v>
      </c>
    </row>
    <row r="445" customFormat="false" ht="12.75" hidden="false" customHeight="false" outlineLevel="0" collapsed="false">
      <c r="A445" s="0" t="n">
        <f aca="false">+A444+1</f>
        <v>441</v>
      </c>
      <c r="B445" s="0" t="s">
        <v>546</v>
      </c>
      <c r="C445" s="0" t="s">
        <v>114</v>
      </c>
      <c r="D445" s="2" t="n">
        <v>69.2</v>
      </c>
      <c r="E445" s="0" t="s">
        <v>43</v>
      </c>
    </row>
    <row r="446" customFormat="false" ht="12.75" hidden="false" customHeight="false" outlineLevel="0" collapsed="false">
      <c r="A446" s="0" t="n">
        <f aca="false">+A445+1</f>
        <v>442</v>
      </c>
      <c r="B446" s="0" t="s">
        <v>550</v>
      </c>
      <c r="C446" s="0" t="s">
        <v>77</v>
      </c>
      <c r="D446" s="2" t="n">
        <v>69.31</v>
      </c>
      <c r="E446" s="0" t="s">
        <v>43</v>
      </c>
    </row>
    <row r="447" customFormat="false" ht="12.75" hidden="false" customHeight="false" outlineLevel="0" collapsed="false">
      <c r="A447" s="0" t="n">
        <f aca="false">+A446+1</f>
        <v>443</v>
      </c>
      <c r="B447" s="0" t="s">
        <v>554</v>
      </c>
      <c r="C447" s="0" t="s">
        <v>117</v>
      </c>
      <c r="D447" s="2" t="n">
        <v>69.36</v>
      </c>
      <c r="E447" s="0" t="s">
        <v>33</v>
      </c>
    </row>
    <row r="448" customFormat="false" ht="12.75" hidden="false" customHeight="false" outlineLevel="0" collapsed="false">
      <c r="A448" s="0" t="n">
        <f aca="false">+A447+1</f>
        <v>444</v>
      </c>
      <c r="B448" s="0" t="s">
        <v>558</v>
      </c>
      <c r="C448" s="0" t="s">
        <v>340</v>
      </c>
      <c r="D448" s="2" t="n">
        <v>69.38</v>
      </c>
      <c r="E448" s="0" t="s">
        <v>43</v>
      </c>
    </row>
    <row r="449" customFormat="false" ht="12.75" hidden="false" customHeight="false" outlineLevel="0" collapsed="false">
      <c r="A449" s="0" t="n">
        <f aca="false">+A448+1</f>
        <v>445</v>
      </c>
      <c r="B449" s="0" t="s">
        <v>562</v>
      </c>
      <c r="C449" s="0" t="s">
        <v>4</v>
      </c>
      <c r="D449" s="2" t="n">
        <v>69.49</v>
      </c>
      <c r="E449" s="0" t="s">
        <v>43</v>
      </c>
    </row>
    <row r="450" customFormat="false" ht="12.75" hidden="false" customHeight="false" outlineLevel="0" collapsed="false">
      <c r="A450" s="0" t="n">
        <f aca="false">+A449+1</f>
        <v>446</v>
      </c>
      <c r="B450" s="0" t="s">
        <v>565</v>
      </c>
      <c r="C450" s="0" t="s">
        <v>566</v>
      </c>
      <c r="D450" s="2" t="n">
        <v>69.52</v>
      </c>
      <c r="E450" s="0" t="s">
        <v>43</v>
      </c>
    </row>
    <row r="451" customFormat="false" ht="12.75" hidden="false" customHeight="false" outlineLevel="0" collapsed="false">
      <c r="A451" s="0" t="n">
        <f aca="false">+A450+1</f>
        <v>447</v>
      </c>
      <c r="B451" s="0" t="s">
        <v>570</v>
      </c>
      <c r="C451" s="0" t="s">
        <v>18</v>
      </c>
      <c r="D451" s="2" t="n">
        <v>70.35</v>
      </c>
      <c r="E451" s="0" t="s">
        <v>43</v>
      </c>
    </row>
    <row r="452" customFormat="false" ht="12.75" hidden="false" customHeight="false" outlineLevel="0" collapsed="false">
      <c r="A452" s="0" t="n">
        <f aca="false">+A451+1</f>
        <v>448</v>
      </c>
      <c r="B452" s="0" t="s">
        <v>574</v>
      </c>
      <c r="C452" s="0" t="s">
        <v>77</v>
      </c>
      <c r="D452" s="2" t="n">
        <v>70.45</v>
      </c>
      <c r="E452" s="0" t="s">
        <v>43</v>
      </c>
    </row>
    <row r="453" customFormat="false" ht="12.75" hidden="false" customHeight="false" outlineLevel="0" collapsed="false">
      <c r="A453" s="0" t="n">
        <f aca="false">+A452+1</f>
        <v>449</v>
      </c>
      <c r="B453" s="0" t="s">
        <v>578</v>
      </c>
      <c r="C453" s="0" t="s">
        <v>114</v>
      </c>
      <c r="D453" s="2" t="n">
        <v>72.35</v>
      </c>
      <c r="E453" s="0" t="s">
        <v>43</v>
      </c>
    </row>
    <row r="454" customFormat="false" ht="12.75" hidden="false" customHeight="false" outlineLevel="0" collapsed="false">
      <c r="A454" s="0" t="n">
        <f aca="false">+A453+1</f>
        <v>450</v>
      </c>
      <c r="B454" s="0" t="s">
        <v>582</v>
      </c>
      <c r="C454" s="0" t="s">
        <v>340</v>
      </c>
      <c r="D454" s="2" t="n">
        <v>73.41</v>
      </c>
      <c r="E454" s="0" t="s">
        <v>583</v>
      </c>
    </row>
    <row r="455" customFormat="false" ht="12.75" hidden="false" customHeight="false" outlineLevel="0" collapsed="false">
      <c r="A455" s="0" t="n">
        <f aca="false">+A454+1</f>
        <v>451</v>
      </c>
      <c r="B455" s="0" t="s">
        <v>588</v>
      </c>
      <c r="C455" s="0" t="s">
        <v>114</v>
      </c>
      <c r="D455" s="2" t="n">
        <v>74.1</v>
      </c>
      <c r="E455" s="0" t="s">
        <v>43</v>
      </c>
    </row>
    <row r="456" customFormat="false" ht="12.75" hidden="false" customHeight="false" outlineLevel="0" collapsed="false">
      <c r="A456" s="0" t="n">
        <f aca="false">+A455+1</f>
        <v>452</v>
      </c>
      <c r="B456" s="0" t="s">
        <v>593</v>
      </c>
      <c r="C456" s="0" t="s">
        <v>18</v>
      </c>
      <c r="D456" s="2" t="n">
        <v>74.2</v>
      </c>
      <c r="E456" s="0" t="s">
        <v>43</v>
      </c>
    </row>
    <row r="457" customFormat="false" ht="12.75" hidden="false" customHeight="false" outlineLevel="0" collapsed="false">
      <c r="A457" s="0" t="n">
        <f aca="false">+A456+1</f>
        <v>453</v>
      </c>
      <c r="B457" s="0" t="s">
        <v>597</v>
      </c>
      <c r="C457" s="0" t="s">
        <v>38</v>
      </c>
      <c r="D457" s="2" t="n">
        <v>74.25</v>
      </c>
      <c r="E457" s="0" t="s">
        <v>418</v>
      </c>
    </row>
    <row r="458" customFormat="false" ht="12.75" hidden="false" customHeight="false" outlineLevel="0" collapsed="false">
      <c r="A458" s="0" t="n">
        <f aca="false">+A457+1</f>
        <v>454</v>
      </c>
      <c r="B458" s="0" t="s">
        <v>601</v>
      </c>
      <c r="C458" s="0" t="s">
        <v>340</v>
      </c>
      <c r="D458" s="2" t="n">
        <v>75.03</v>
      </c>
      <c r="E458" s="0" t="s">
        <v>43</v>
      </c>
    </row>
    <row r="459" customFormat="false" ht="12.75" hidden="false" customHeight="false" outlineLevel="0" collapsed="false">
      <c r="A459" s="0" t="n">
        <f aca="false">+A458+1</f>
        <v>455</v>
      </c>
      <c r="B459" s="0" t="s">
        <v>606</v>
      </c>
      <c r="C459" s="0" t="s">
        <v>25</v>
      </c>
      <c r="D459" s="2" t="n">
        <v>76.09</v>
      </c>
      <c r="E459" s="0" t="s">
        <v>607</v>
      </c>
    </row>
    <row r="460" customFormat="false" ht="12.75" hidden="false" customHeight="false" outlineLevel="0" collapsed="false">
      <c r="A460" s="0" t="n">
        <f aca="false">+A459+1</f>
        <v>456</v>
      </c>
      <c r="B460" s="0" t="s">
        <v>611</v>
      </c>
      <c r="C460" s="0" t="s">
        <v>451</v>
      </c>
      <c r="D460" s="2" t="n">
        <v>77.58</v>
      </c>
      <c r="E460" s="0" t="s">
        <v>612</v>
      </c>
    </row>
    <row r="461" customFormat="false" ht="12.75" hidden="false" customHeight="false" outlineLevel="0" collapsed="false">
      <c r="A461" s="0" t="n">
        <f aca="false">+A460+1</f>
        <v>457</v>
      </c>
      <c r="B461" s="0" t="s">
        <v>616</v>
      </c>
      <c r="C461" s="0" t="s">
        <v>77</v>
      </c>
      <c r="D461" s="2" t="n">
        <v>84.05</v>
      </c>
      <c r="E461" s="0" t="s">
        <v>43</v>
      </c>
    </row>
    <row r="462" customFormat="false" ht="12.75" hidden="false" customHeight="false" outlineLevel="0" collapsed="false">
      <c r="A462" s="0" t="n">
        <f aca="false">+A461+1</f>
        <v>458</v>
      </c>
      <c r="B462" s="0" t="s">
        <v>620</v>
      </c>
      <c r="C462" s="0" t="s">
        <v>4</v>
      </c>
      <c r="D462" s="2" t="n">
        <v>84.05</v>
      </c>
      <c r="E462" s="0" t="s">
        <v>43</v>
      </c>
    </row>
    <row r="463" customFormat="false" ht="12.75" hidden="false" customHeight="false" outlineLevel="0" collapsed="false">
      <c r="A463" s="0" t="n">
        <f aca="false">+A462+1</f>
        <v>459</v>
      </c>
      <c r="B463" s="0" t="s">
        <v>624</v>
      </c>
      <c r="C463" s="0" t="s">
        <v>147</v>
      </c>
      <c r="D463" s="2" t="n">
        <v>84.09</v>
      </c>
      <c r="E463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19:37:04Z</dcterms:created>
  <dc:creator>Peter Rawnsley</dc:creator>
  <dc:description/>
  <dc:language>en-US</dc:language>
  <cp:lastModifiedBy>Peter Rawnsley</cp:lastModifiedBy>
  <cp:lastPrinted>2003-04-21T19:41:36Z</cp:lastPrinted>
  <cp:revision>0</cp:revision>
  <dc:subject/>
  <dc:title/>
</cp:coreProperties>
</file>