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trants" sheetId="1" state="visible" r:id="rId2"/>
    <sheet name="Times and Numbers" sheetId="2" state="visible" r:id="rId3"/>
    <sheet name="Results" sheetId="3" state="visible" r:id="rId4"/>
    <sheet name="Sheets" sheetId="4" state="visible" r:id="rId5"/>
    <sheet name="Results (2)" sheetId="5" state="visible" r:id="rId6"/>
  </sheets>
  <definedNames>
    <definedName function="false" hidden="false" localSheetId="2" name="_xlnm.Print_Titles" vbProcedure="false">Results!$1:$5</definedName>
    <definedName function="false" hidden="false" localSheetId="4" name="_xlnm.Print_Titles" vbProcedure="false">'Results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30">
  <si>
    <t xml:space="preserve">Race No</t>
  </si>
  <si>
    <t xml:space="preserve">Surname</t>
  </si>
  <si>
    <t xml:space="preserve">Initial</t>
  </si>
  <si>
    <t xml:space="preserve">Sex</t>
  </si>
  <si>
    <t xml:space="preserve">Age</t>
  </si>
  <si>
    <t xml:space="preserve">Club</t>
  </si>
  <si>
    <t xml:space="preserve">Male Cat</t>
  </si>
  <si>
    <t xml:space="preserve">Fem Cat</t>
  </si>
  <si>
    <t xml:space="preserve">Category</t>
  </si>
  <si>
    <t xml:space="preserve">Name</t>
  </si>
  <si>
    <t xml:space="preserve">Dickson</t>
  </si>
  <si>
    <t xml:space="preserve">K</t>
  </si>
  <si>
    <t xml:space="preserve">M</t>
  </si>
  <si>
    <t xml:space="preserve">Campbell</t>
  </si>
  <si>
    <t xml:space="preserve">D</t>
  </si>
  <si>
    <t xml:space="preserve">F</t>
  </si>
  <si>
    <t xml:space="preserve">Skem Boundary H</t>
  </si>
  <si>
    <t xml:space="preserve">Green</t>
  </si>
  <si>
    <t xml:space="preserve">C</t>
  </si>
  <si>
    <t xml:space="preserve">Spectrum Striders</t>
  </si>
  <si>
    <t xml:space="preserve">Wright</t>
  </si>
  <si>
    <t xml:space="preserve">S</t>
  </si>
  <si>
    <t xml:space="preserve">CH3</t>
  </si>
  <si>
    <t xml:space="preserve">Allison</t>
  </si>
  <si>
    <t xml:space="preserve">Brown</t>
  </si>
  <si>
    <t xml:space="preserve">A</t>
  </si>
  <si>
    <t xml:space="preserve">Watkins</t>
  </si>
  <si>
    <t xml:space="preserve">R</t>
  </si>
  <si>
    <t xml:space="preserve">Penny Lane </t>
  </si>
  <si>
    <t xml:space="preserve">Laing</t>
  </si>
  <si>
    <t xml:space="preserve">I</t>
  </si>
  <si>
    <t xml:space="preserve">Wrecsam Tri</t>
  </si>
  <si>
    <t xml:space="preserve">Roberts</t>
  </si>
  <si>
    <t xml:space="preserve">E</t>
  </si>
  <si>
    <t xml:space="preserve">Abergelo Harriers</t>
  </si>
  <si>
    <t xml:space="preserve">Waring</t>
  </si>
  <si>
    <t xml:space="preserve">Birkenhead AC</t>
  </si>
  <si>
    <t xml:space="preserve">Eden</t>
  </si>
  <si>
    <t xml:space="preserve">P</t>
  </si>
  <si>
    <t xml:space="preserve">Chesire HHH</t>
  </si>
  <si>
    <t xml:space="preserve">Johnson</t>
  </si>
  <si>
    <t xml:space="preserve">W</t>
  </si>
  <si>
    <t xml:space="preserve">Keeling</t>
  </si>
  <si>
    <t xml:space="preserve">Wilson</t>
  </si>
  <si>
    <t xml:space="preserve">Graham</t>
  </si>
  <si>
    <t xml:space="preserve">Owen</t>
  </si>
  <si>
    <t xml:space="preserve">L</t>
  </si>
  <si>
    <t xml:space="preserve">J</t>
  </si>
  <si>
    <t xml:space="preserve">Ward</t>
  </si>
  <si>
    <t xml:space="preserve">H</t>
  </si>
  <si>
    <t xml:space="preserve">Parry</t>
  </si>
  <si>
    <t xml:space="preserve">Lidbury</t>
  </si>
  <si>
    <t xml:space="preserve">Gilbert</t>
  </si>
  <si>
    <t xml:space="preserve">Warrington AC</t>
  </si>
  <si>
    <t xml:space="preserve">Davies</t>
  </si>
  <si>
    <t xml:space="preserve">Bayliss</t>
  </si>
  <si>
    <t xml:space="preserve">Lightfoot</t>
  </si>
  <si>
    <t xml:space="preserve">Dawson</t>
  </si>
  <si>
    <t xml:space="preserve">Foster</t>
  </si>
  <si>
    <t xml:space="preserve">Scullion</t>
  </si>
  <si>
    <t xml:space="preserve">T</t>
  </si>
  <si>
    <t xml:space="preserve">Appleton</t>
  </si>
  <si>
    <t xml:space="preserve">Taylor</t>
  </si>
  <si>
    <t xml:space="preserve">Burthem</t>
  </si>
  <si>
    <t xml:space="preserve">Grice</t>
  </si>
  <si>
    <t xml:space="preserve">Helsby RC</t>
  </si>
  <si>
    <t xml:space="preserve">Atkinson</t>
  </si>
  <si>
    <t xml:space="preserve">Attwood</t>
  </si>
  <si>
    <t xml:space="preserve">Pownall</t>
  </si>
  <si>
    <t xml:space="preserve">Warrington Postal</t>
  </si>
  <si>
    <t xml:space="preserve">Bright</t>
  </si>
  <si>
    <t xml:space="preserve">B</t>
  </si>
  <si>
    <t xml:space="preserve">Witt</t>
  </si>
  <si>
    <t xml:space="preserve">McDermott</t>
  </si>
  <si>
    <t xml:space="preserve">Mansley</t>
  </si>
  <si>
    <t xml:space="preserve">Northern Vets</t>
  </si>
  <si>
    <t xml:space="preserve">Shaw</t>
  </si>
  <si>
    <t xml:space="preserve">Bell</t>
  </si>
  <si>
    <t xml:space="preserve">Hewitt</t>
  </si>
  <si>
    <t xml:space="preserve">Freeman</t>
  </si>
  <si>
    <t xml:space="preserve">G</t>
  </si>
  <si>
    <t xml:space="preserve">Martland</t>
  </si>
  <si>
    <t xml:space="preserve">Heward</t>
  </si>
  <si>
    <t xml:space="preserve">Forster</t>
  </si>
  <si>
    <t xml:space="preserve">Durnin</t>
  </si>
  <si>
    <t xml:space="preserve">Kirkham</t>
  </si>
  <si>
    <t xml:space="preserve">Himsworth</t>
  </si>
  <si>
    <t xml:space="preserve">McAra</t>
  </si>
  <si>
    <t xml:space="preserve">Sutton</t>
  </si>
  <si>
    <t xml:space="preserve">Wiseman</t>
  </si>
  <si>
    <t xml:space="preserve">Wilkinson</t>
  </si>
  <si>
    <t xml:space="preserve">Peake</t>
  </si>
  <si>
    <t xml:space="preserve">Jones</t>
  </si>
  <si>
    <t xml:space="preserve">Lyons</t>
  </si>
  <si>
    <t xml:space="preserve">Hassall</t>
  </si>
  <si>
    <t xml:space="preserve">Wanstall</t>
  </si>
  <si>
    <t xml:space="preserve">Griffiths</t>
  </si>
  <si>
    <t xml:space="preserve">Stewart</t>
  </si>
  <si>
    <t xml:space="preserve">Energie Fitness</t>
  </si>
  <si>
    <t xml:space="preserve">Billington</t>
  </si>
  <si>
    <t xml:space="preserve">Achille Ratti</t>
  </si>
  <si>
    <t xml:space="preserve">Doyle</t>
  </si>
  <si>
    <t xml:space="preserve">Mersey Police</t>
  </si>
  <si>
    <t xml:space="preserve">Clark</t>
  </si>
  <si>
    <t xml:space="preserve">N</t>
  </si>
  <si>
    <t xml:space="preserve">Ball</t>
  </si>
  <si>
    <t xml:space="preserve">V</t>
  </si>
  <si>
    <t xml:space="preserve">Hilton</t>
  </si>
  <si>
    <t xml:space="preserve">Hickery</t>
  </si>
  <si>
    <t xml:space="preserve">Mitchell</t>
  </si>
  <si>
    <t xml:space="preserve">Chisnell</t>
  </si>
  <si>
    <t xml:space="preserve">Bedford</t>
  </si>
  <si>
    <t xml:space="preserve">Raynor</t>
  </si>
  <si>
    <t xml:space="preserve">Blizzaed</t>
  </si>
  <si>
    <t xml:space="preserve">Dix-Baker</t>
  </si>
  <si>
    <t xml:space="preserve">Jackson</t>
  </si>
  <si>
    <t xml:space="preserve">Stringer</t>
  </si>
  <si>
    <t xml:space="preserve">MacNeil</t>
  </si>
  <si>
    <t xml:space="preserve">Betts</t>
  </si>
  <si>
    <t xml:space="preserve">Howard</t>
  </si>
  <si>
    <t xml:space="preserve">Spencer</t>
  </si>
  <si>
    <t xml:space="preserve">Cromvall</t>
  </si>
  <si>
    <t xml:space="preserve">Elstone</t>
  </si>
  <si>
    <t xml:space="preserve">Barnsley</t>
  </si>
  <si>
    <t xml:space="preserve">Hopkinson</t>
  </si>
  <si>
    <t xml:space="preserve">Chambers</t>
  </si>
  <si>
    <t xml:space="preserve">Vale Royal AC</t>
  </si>
  <si>
    <t xml:space="preserve">Hallworth</t>
  </si>
  <si>
    <t xml:space="preserve">Robertson</t>
  </si>
  <si>
    <t xml:space="preserve">Cooke</t>
  </si>
  <si>
    <t xml:space="preserve">Watson</t>
  </si>
  <si>
    <t xml:space="preserve">Wilmslow RC</t>
  </si>
  <si>
    <t xml:space="preserve">Large</t>
  </si>
  <si>
    <t xml:space="preserve">Smart</t>
  </si>
  <si>
    <t xml:space="preserve">Shawcross</t>
  </si>
  <si>
    <t xml:space="preserve">Francis</t>
  </si>
  <si>
    <t xml:space="preserve">Robinson</t>
  </si>
  <si>
    <t xml:space="preserve">Beattie</t>
  </si>
  <si>
    <t xml:space="preserve">Stockport AC</t>
  </si>
  <si>
    <t xml:space="preserve">Tipton Harriers</t>
  </si>
  <si>
    <t xml:space="preserve">Smith</t>
  </si>
  <si>
    <t xml:space="preserve">Foulds</t>
  </si>
  <si>
    <t xml:space="preserve">Horwich RMI</t>
  </si>
  <si>
    <t xml:space="preserve">Lilley</t>
  </si>
  <si>
    <t xml:space="preserve">Cunningham</t>
  </si>
  <si>
    <t xml:space="preserve">Schofield</t>
  </si>
  <si>
    <t xml:space="preserve">Pyper</t>
  </si>
  <si>
    <t xml:space="preserve">Upton</t>
  </si>
  <si>
    <t xml:space="preserve">Hill</t>
  </si>
  <si>
    <t xml:space="preserve">Shallcross</t>
  </si>
  <si>
    <t xml:space="preserve">Selby</t>
  </si>
  <si>
    <t xml:space="preserve">Bolton Harriers</t>
  </si>
  <si>
    <t xml:space="preserve">McCarthy</t>
  </si>
  <si>
    <t xml:space="preserve">Cresswell</t>
  </si>
  <si>
    <t xml:space="preserve">Blinkhorn</t>
  </si>
  <si>
    <t xml:space="preserve">Williams</t>
  </si>
  <si>
    <t xml:space="preserve">Coles</t>
  </si>
  <si>
    <t xml:space="preserve">Sutcliffe</t>
  </si>
  <si>
    <t xml:space="preserve">Halsall</t>
  </si>
  <si>
    <t xml:space="preserve">Fogarty</t>
  </si>
  <si>
    <t xml:space="preserve">St Helens Striders</t>
  </si>
  <si>
    <t xml:space="preserve">Ford Halewood AC</t>
  </si>
  <si>
    <t xml:space="preserve">Kiernan</t>
  </si>
  <si>
    <t xml:space="preserve">Webster</t>
  </si>
  <si>
    <t xml:space="preserve">Smallwood</t>
  </si>
  <si>
    <t xml:space="preserve">Staniard</t>
  </si>
  <si>
    <t xml:space="preserve">Godfrey</t>
  </si>
  <si>
    <t xml:space="preserve">Faulkner</t>
  </si>
  <si>
    <t xml:space="preserve">Heavey</t>
  </si>
  <si>
    <t xml:space="preserve">De Jong</t>
  </si>
  <si>
    <t xml:space="preserve">Webb</t>
  </si>
  <si>
    <t xml:space="preserve">Heaton</t>
  </si>
  <si>
    <t xml:space="preserve">Forrest</t>
  </si>
  <si>
    <t xml:space="preserve">Houghton</t>
  </si>
  <si>
    <t xml:space="preserve">Littlefair</t>
  </si>
  <si>
    <t xml:space="preserve">Fisher</t>
  </si>
  <si>
    <t xml:space="preserve">Mills</t>
  </si>
  <si>
    <t xml:space="preserve">Hatton</t>
  </si>
  <si>
    <t xml:space="preserve">Liverpool Harriers</t>
  </si>
  <si>
    <t xml:space="preserve">Boileau</t>
  </si>
  <si>
    <t xml:space="preserve">Marshall</t>
  </si>
  <si>
    <t xml:space="preserve">Hulme</t>
  </si>
  <si>
    <t xml:space="preserve">Nevin</t>
  </si>
  <si>
    <t xml:space="preserve">Caton</t>
  </si>
  <si>
    <t xml:space="preserve">Southport</t>
  </si>
  <si>
    <t xml:space="preserve">Hirrell</t>
  </si>
  <si>
    <t xml:space="preserve">Keasley</t>
  </si>
  <si>
    <t xml:space="preserve">Pemberton</t>
  </si>
  <si>
    <t xml:space="preserve">Devereux</t>
  </si>
  <si>
    <t xml:space="preserve">Ashton</t>
  </si>
  <si>
    <t xml:space="preserve">Smyllie</t>
  </si>
  <si>
    <t xml:space="preserve">Matthews</t>
  </si>
  <si>
    <t xml:space="preserve">Melbourne</t>
  </si>
  <si>
    <t xml:space="preserve">Royal Mail</t>
  </si>
  <si>
    <t xml:space="preserve">Horvath</t>
  </si>
  <si>
    <t xml:space="preserve">Gallon</t>
  </si>
  <si>
    <t xml:space="preserve">Lode</t>
  </si>
  <si>
    <t xml:space="preserve">Redpath</t>
  </si>
  <si>
    <t xml:space="preserve">Langton</t>
  </si>
  <si>
    <t xml:space="preserve">Stone</t>
  </si>
  <si>
    <t xml:space="preserve">Banawich</t>
  </si>
  <si>
    <t xml:space="preserve">Mart</t>
  </si>
  <si>
    <t xml:space="preserve">Perchard</t>
  </si>
  <si>
    <t xml:space="preserve">West Cheshire</t>
  </si>
  <si>
    <t xml:space="preserve">Thompson</t>
  </si>
  <si>
    <t xml:space="preserve">Pendrill</t>
  </si>
  <si>
    <t xml:space="preserve">Whitchurch</t>
  </si>
  <si>
    <t xml:space="preserve">McGaff</t>
  </si>
  <si>
    <t xml:space="preserve">Cleminson</t>
  </si>
  <si>
    <t xml:space="preserve">Nolan</t>
  </si>
  <si>
    <t xml:space="preserve">Ruddock</t>
  </si>
  <si>
    <t xml:space="preserve">Rowlands</t>
  </si>
  <si>
    <t xml:space="preserve">Wooler RC</t>
  </si>
  <si>
    <t xml:space="preserve">Lawton</t>
  </si>
  <si>
    <t xml:space="preserve">Daniels</t>
  </si>
  <si>
    <t xml:space="preserve">Alcock</t>
  </si>
  <si>
    <t xml:space="preserve">Road Dunner</t>
  </si>
  <si>
    <t xml:space="preserve">Little</t>
  </si>
  <si>
    <t xml:space="preserve">Position</t>
  </si>
  <si>
    <t xml:space="preserve">Min</t>
  </si>
  <si>
    <t xml:space="preserve">Sec</t>
  </si>
  <si>
    <t xml:space="preserve">Number</t>
  </si>
  <si>
    <t xml:space="preserve">Dup</t>
  </si>
  <si>
    <t xml:space="preserve">Time</t>
  </si>
  <si>
    <t xml:space="preserve">WARRINGTON ROAD RUNNERS 10K</t>
  </si>
  <si>
    <t xml:space="preserve">RACE RESULTS</t>
  </si>
  <si>
    <t xml:space="preserve">Thursday 20th June 2002</t>
  </si>
  <si>
    <t xml:space="preserve">Pst</t>
  </si>
  <si>
    <t xml:space="preserve">No</t>
  </si>
  <si>
    <t xml:space="preserve">C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false" rightToLeft="false" tabSelected="false" showOutlineSymbols="true" defaultGridColor="true" view="normal" topLeftCell="A124" colorId="64" zoomScale="100" zoomScaleNormal="100" zoomScalePageLayoutView="100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4" min="3" style="0" width="5.85"/>
    <col collapsed="false" customWidth="true" hidden="false" outlineLevel="0" max="6" min="6" style="0" width="15.85"/>
    <col collapsed="false" customWidth="true" hidden="true" outlineLevel="0" max="8" min="7" style="0" width="9.14"/>
  </cols>
  <sheetData>
    <row r="1" customFormat="false" ht="12.7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true" outlineLevel="0" collapsed="false">
      <c r="A2" s="1" t="n">
        <v>1</v>
      </c>
      <c r="B2" s="2" t="s">
        <v>10</v>
      </c>
      <c r="C2" s="3" t="s">
        <v>11</v>
      </c>
      <c r="D2" s="3" t="s">
        <v>12</v>
      </c>
      <c r="E2" s="3" t="n">
        <v>33</v>
      </c>
      <c r="F2" s="2"/>
      <c r="G2" s="0" t="str">
        <f aca="false">IF($D2="m",IF($E2&gt;59,"MV60",IF($E2&gt;49,"MV50",IF($E2&gt;39,"MV40",IF($E2&gt;0,"M","")))))</f>
        <v>M</v>
      </c>
      <c r="H2" s="0" t="n">
        <f aca="false">IF($D2="F",IF($E2&gt;54,"FV55",IF($E2&gt;44,"FV45",IF($E2&gt;34,"FV35",IF($E2&gt;0,"F","")))))</f>
        <v>0</v>
      </c>
      <c r="I2" s="0" t="str">
        <f aca="false">IF(D2="m",G2,H2)</f>
        <v>M</v>
      </c>
      <c r="J2" s="0" t="str">
        <f aca="false">B2&amp;" "&amp;C2</f>
        <v>Dickson K</v>
      </c>
    </row>
    <row r="3" customFormat="false" ht="12.75" hidden="false" customHeight="true" outlineLevel="0" collapsed="false">
      <c r="A3" s="1" t="n">
        <f aca="false">+A2+1</f>
        <v>2</v>
      </c>
      <c r="B3" s="2" t="s">
        <v>13</v>
      </c>
      <c r="C3" s="3" t="s">
        <v>14</v>
      </c>
      <c r="D3" s="3" t="s">
        <v>15</v>
      </c>
      <c r="E3" s="3" t="n">
        <v>21</v>
      </c>
      <c r="F3" s="2" t="s">
        <v>16</v>
      </c>
      <c r="G3" s="0" t="n">
        <f aca="false">IF($D3="m",IF($E3&gt;59,"MV60",IF($E3&gt;49,"MV50",IF($E3&gt;39,"MV40",IF($E3&gt;0,"M","")))))</f>
        <v>0</v>
      </c>
      <c r="H3" s="0" t="str">
        <f aca="false">IF($D3="F",IF($E3&gt;54,"FV55",IF($E3&gt;44,"FV45",IF($E3&gt;34,"FV35",IF($E3&gt;0,"F","")))))</f>
        <v>F</v>
      </c>
      <c r="I3" s="0" t="str">
        <f aca="false">IF(D3="m",G3,H3)</f>
        <v>F</v>
      </c>
      <c r="J3" s="0" t="str">
        <f aca="false">B3&amp;" "&amp;C3</f>
        <v>Campbell D</v>
      </c>
    </row>
    <row r="4" customFormat="false" ht="12.75" hidden="false" customHeight="true" outlineLevel="0" collapsed="false">
      <c r="A4" s="1" t="n">
        <f aca="false">+A3+1</f>
        <v>3</v>
      </c>
      <c r="B4" s="2" t="s">
        <v>17</v>
      </c>
      <c r="C4" s="3" t="s">
        <v>18</v>
      </c>
      <c r="D4" s="3" t="s">
        <v>15</v>
      </c>
      <c r="E4" s="3" t="n">
        <v>32</v>
      </c>
      <c r="F4" s="2" t="s">
        <v>19</v>
      </c>
      <c r="G4" s="0" t="n">
        <f aca="false">IF($D4="m",IF($E4&gt;59,"MV60",IF($E4&gt;49,"MV50",IF($E4&gt;39,"MV40",IF($E4&gt;0,"M","")))))</f>
        <v>0</v>
      </c>
      <c r="H4" s="0" t="str">
        <f aca="false">IF($D4="F",IF($E4&gt;54,"FV55",IF($E4&gt;44,"FV45",IF($E4&gt;34,"FV35",IF($E4&gt;0,"F","")))))</f>
        <v>F</v>
      </c>
      <c r="I4" s="0" t="str">
        <f aca="false">IF(D4="m",G4,H4)</f>
        <v>F</v>
      </c>
      <c r="J4" s="0" t="str">
        <f aca="false">B4&amp;" "&amp;C4</f>
        <v>Green C</v>
      </c>
    </row>
    <row r="5" customFormat="false" ht="12.75" hidden="false" customHeight="true" outlineLevel="0" collapsed="false">
      <c r="A5" s="1" t="n">
        <f aca="false">+A4+1</f>
        <v>4</v>
      </c>
      <c r="B5" s="2" t="s">
        <v>20</v>
      </c>
      <c r="C5" s="3" t="s">
        <v>21</v>
      </c>
      <c r="D5" s="3" t="s">
        <v>12</v>
      </c>
      <c r="E5" s="3" t="n">
        <v>47</v>
      </c>
      <c r="F5" s="2" t="s">
        <v>22</v>
      </c>
      <c r="G5" s="0" t="str">
        <f aca="false">IF($D5="m",IF($E5&gt;59,"MV60",IF($E5&gt;49,"MV50",IF($E5&gt;39,"MV40",IF($E5&gt;0,"M","")))))</f>
        <v>MV40</v>
      </c>
      <c r="H5" s="0" t="n">
        <f aca="false">IF($D5="F",IF($E5&gt;54,"FV55",IF($E5&gt;44,"FV45",IF($E5&gt;34,"FV35",IF($E5&gt;0,"F","")))))</f>
        <v>0</v>
      </c>
      <c r="I5" s="0" t="str">
        <f aca="false">IF(D5="m",G5,H5)</f>
        <v>MV40</v>
      </c>
      <c r="J5" s="0" t="str">
        <f aca="false">B5&amp;" "&amp;C5</f>
        <v>Wright S</v>
      </c>
    </row>
    <row r="6" customFormat="false" ht="12.75" hidden="false" customHeight="true" outlineLevel="0" collapsed="false">
      <c r="A6" s="1" t="n">
        <v>5</v>
      </c>
      <c r="B6" s="2" t="s">
        <v>23</v>
      </c>
      <c r="C6" s="3" t="s">
        <v>18</v>
      </c>
      <c r="D6" s="3" t="s">
        <v>15</v>
      </c>
      <c r="E6" s="3" t="n">
        <v>27</v>
      </c>
      <c r="F6" s="2"/>
      <c r="G6" s="0" t="n">
        <f aca="false">IF($D6="m",IF($E6&gt;59,"MV60",IF($E6&gt;49,"MV50",IF($E6&gt;39,"MV40",IF($E6&gt;0,"M","")))))</f>
        <v>0</v>
      </c>
      <c r="H6" s="0" t="str">
        <f aca="false">IF($D6="F",IF($E6&gt;54,"FV55",IF($E6&gt;44,"FV45",IF($E6&gt;34,"FV35",IF($E6&gt;0,"F","")))))</f>
        <v>F</v>
      </c>
      <c r="I6" s="0" t="str">
        <f aca="false">IF(D6="m",G6,H6)</f>
        <v>F</v>
      </c>
      <c r="J6" s="0" t="str">
        <f aca="false">B6&amp;" "&amp;C6</f>
        <v>Allison C</v>
      </c>
    </row>
    <row r="7" customFormat="false" ht="12.75" hidden="false" customHeight="true" outlineLevel="0" collapsed="false">
      <c r="A7" s="1" t="n">
        <v>6</v>
      </c>
      <c r="B7" s="2"/>
      <c r="C7" s="3"/>
      <c r="D7" s="3"/>
      <c r="E7" s="3"/>
      <c r="F7" s="2"/>
      <c r="G7" s="0" t="n">
        <f aca="false">IF($D7="m",IF($E7&gt;59,"MV60",IF($E7&gt;49,"MV50",IF($E7&gt;39,"MV40",IF($E7&gt;0,"M","")))))</f>
        <v>0</v>
      </c>
      <c r="H7" s="0" t="n">
        <f aca="false">IF($D7="F",IF($E7&gt;54,"FV55",IF($E7&gt;44,"FV45",IF($E7&gt;34,"FV35",IF($E7&gt;0,"F","")))))</f>
        <v>0</v>
      </c>
      <c r="I7" s="0" t="n">
        <f aca="false">IF(D7="m",G7,H7)</f>
        <v>0</v>
      </c>
      <c r="J7" s="0" t="str">
        <f aca="false">B7&amp;" "&amp;C7</f>
        <v> </v>
      </c>
    </row>
    <row r="8" customFormat="false" ht="12.75" hidden="false" customHeight="true" outlineLevel="0" collapsed="false">
      <c r="A8" s="1" t="n">
        <v>7</v>
      </c>
      <c r="B8" s="2" t="s">
        <v>24</v>
      </c>
      <c r="C8" s="3" t="s">
        <v>25</v>
      </c>
      <c r="D8" s="3" t="s">
        <v>12</v>
      </c>
      <c r="E8" s="3" t="n">
        <v>30</v>
      </c>
      <c r="F8" s="2" t="s">
        <v>19</v>
      </c>
      <c r="G8" s="0" t="str">
        <f aca="false">IF($D8="m",IF($E8&gt;59,"MV60",IF($E8&gt;49,"MV50",IF($E8&gt;39,"MV40",IF($E8&gt;0,"M","")))))</f>
        <v>M</v>
      </c>
      <c r="H8" s="0" t="n">
        <f aca="false">IF($D8="F",IF($E8&gt;54,"FV55",IF($E8&gt;44,"FV45",IF($E8&gt;34,"FV35",IF($E8&gt;0,"F","")))))</f>
        <v>0</v>
      </c>
      <c r="I8" s="0" t="str">
        <f aca="false">IF(D8="m",G8,H8)</f>
        <v>M</v>
      </c>
      <c r="J8" s="0" t="str">
        <f aca="false">B8&amp;" "&amp;C8</f>
        <v>Brown A</v>
      </c>
    </row>
    <row r="9" customFormat="false" ht="12.75" hidden="false" customHeight="true" outlineLevel="0" collapsed="false">
      <c r="A9" s="1" t="n">
        <f aca="false">+A8+1</f>
        <v>8</v>
      </c>
      <c r="B9" s="2" t="s">
        <v>26</v>
      </c>
      <c r="C9" s="3" t="s">
        <v>27</v>
      </c>
      <c r="D9" s="3" t="s">
        <v>15</v>
      </c>
      <c r="E9" s="3" t="n">
        <v>36</v>
      </c>
      <c r="F9" s="2" t="s">
        <v>28</v>
      </c>
      <c r="G9" s="0" t="n">
        <f aca="false">IF($D9="m",IF($E9&gt;59,"MV60",IF($E9&gt;49,"MV50",IF($E9&gt;39,"MV40",IF($E9&gt;0,"M","")))))</f>
        <v>0</v>
      </c>
      <c r="H9" s="0" t="str">
        <f aca="false">IF($D9="F",IF($E9&gt;54,"FV55",IF($E9&gt;44,"FV45",IF($E9&gt;34,"FV35",IF($E9&gt;0,"F","")))))</f>
        <v>FV35</v>
      </c>
      <c r="I9" s="0" t="str">
        <f aca="false">IF(D9="m",G9,H9)</f>
        <v>FV35</v>
      </c>
      <c r="J9" s="0" t="str">
        <f aca="false">B9&amp;" "&amp;C9</f>
        <v>Watkins R</v>
      </c>
    </row>
    <row r="10" customFormat="false" ht="12.75" hidden="false" customHeight="true" outlineLevel="0" collapsed="false">
      <c r="A10" s="1" t="n">
        <f aca="false">+A9+1</f>
        <v>9</v>
      </c>
      <c r="B10" s="2" t="s">
        <v>29</v>
      </c>
      <c r="C10" s="3" t="s">
        <v>30</v>
      </c>
      <c r="D10" s="3" t="s">
        <v>12</v>
      </c>
      <c r="E10" s="3" t="n">
        <v>46</v>
      </c>
      <c r="F10" s="2" t="s">
        <v>31</v>
      </c>
      <c r="G10" s="0" t="str">
        <f aca="false">IF($D10="m",IF($E10&gt;59,"MV60",IF($E10&gt;49,"MV50",IF($E10&gt;39,"MV40",IF($E10&gt;0,"M","")))))</f>
        <v>MV40</v>
      </c>
      <c r="H10" s="0" t="n">
        <f aca="false">IF($D10="F",IF($E10&gt;54,"FV55",IF($E10&gt;44,"FV45",IF($E10&gt;34,"FV35",IF($E10&gt;0,"F","")))))</f>
        <v>0</v>
      </c>
      <c r="I10" s="0" t="str">
        <f aca="false">IF(D10="m",G10,H10)</f>
        <v>MV40</v>
      </c>
      <c r="J10" s="0" t="str">
        <f aca="false">B10&amp;" "&amp;C10</f>
        <v>Laing I</v>
      </c>
    </row>
    <row r="11" customFormat="false" ht="12.75" hidden="false" customHeight="true" outlineLevel="0" collapsed="false">
      <c r="A11" s="1" t="n">
        <f aca="false">+A10+1</f>
        <v>10</v>
      </c>
      <c r="B11" s="2" t="s">
        <v>32</v>
      </c>
      <c r="C11" s="3" t="s">
        <v>33</v>
      </c>
      <c r="D11" s="3" t="s">
        <v>15</v>
      </c>
      <c r="E11" s="3" t="n">
        <v>29</v>
      </c>
      <c r="F11" s="2" t="s">
        <v>34</v>
      </c>
      <c r="G11" s="0" t="n">
        <f aca="false">IF($D11="m",IF($E11&gt;59,"MV60",IF($E11&gt;49,"MV50",IF($E11&gt;39,"MV40",IF($E11&gt;0,"M","")))))</f>
        <v>0</v>
      </c>
      <c r="H11" s="0" t="str">
        <f aca="false">IF($D11="F",IF($E11&gt;54,"FV55",IF($E11&gt;44,"FV45",IF($E11&gt;34,"FV35",IF($E11&gt;0,"F","")))))</f>
        <v>F</v>
      </c>
      <c r="I11" s="0" t="str">
        <f aca="false">IF(D11="m",G11,H11)</f>
        <v>F</v>
      </c>
      <c r="J11" s="0" t="str">
        <f aca="false">B11&amp;" "&amp;C11</f>
        <v>Roberts E</v>
      </c>
    </row>
    <row r="12" customFormat="false" ht="12.75" hidden="false" customHeight="true" outlineLevel="0" collapsed="false">
      <c r="A12" s="1" t="n">
        <f aca="false">+A11+1</f>
        <v>11</v>
      </c>
      <c r="B12" s="2" t="s">
        <v>35</v>
      </c>
      <c r="C12" s="3" t="s">
        <v>25</v>
      </c>
      <c r="D12" s="3" t="s">
        <v>12</v>
      </c>
      <c r="E12" s="3" t="n">
        <v>45</v>
      </c>
      <c r="F12" s="2" t="s">
        <v>36</v>
      </c>
      <c r="G12" s="0" t="str">
        <f aca="false">IF($D12="m",IF($E12&gt;59,"MV60",IF($E12&gt;49,"MV50",IF($E12&gt;39,"MV40",IF($E12&gt;0,"M","")))))</f>
        <v>MV40</v>
      </c>
      <c r="H12" s="0" t="n">
        <f aca="false">IF($D12="F",IF($E12&gt;54,"FV55",IF($E12&gt;44,"FV45",IF($E12&gt;34,"FV35",IF($E12&gt;0,"F","")))))</f>
        <v>0</v>
      </c>
      <c r="I12" s="0" t="str">
        <f aca="false">IF(D12="m",G12,H12)</f>
        <v>MV40</v>
      </c>
      <c r="J12" s="0" t="str">
        <f aca="false">B12&amp;" "&amp;C12</f>
        <v>Waring A</v>
      </c>
    </row>
    <row r="13" customFormat="false" ht="12.75" hidden="false" customHeight="true" outlineLevel="0" collapsed="false">
      <c r="A13" s="1" t="n">
        <f aca="false">+A12+1</f>
        <v>12</v>
      </c>
      <c r="B13" s="2" t="s">
        <v>37</v>
      </c>
      <c r="C13" s="3" t="s">
        <v>38</v>
      </c>
      <c r="D13" s="3" t="s">
        <v>15</v>
      </c>
      <c r="E13" s="3" t="n">
        <v>55</v>
      </c>
      <c r="F13" s="2" t="s">
        <v>39</v>
      </c>
      <c r="G13" s="0" t="n">
        <f aca="false">IF($D13="m",IF($E13&gt;59,"MV60",IF($E13&gt;49,"MV50",IF($E13&gt;39,"MV40",IF($E13&gt;0,"M","")))))</f>
        <v>0</v>
      </c>
      <c r="H13" s="0" t="str">
        <f aca="false">IF($D13="F",IF($E13&gt;54,"FV55",IF($E13&gt;44,"FV45",IF($E13&gt;34,"FV35",IF($E13&gt;0,"F","")))))</f>
        <v>FV55</v>
      </c>
      <c r="I13" s="0" t="str">
        <f aca="false">IF(D13="m",G13,H13)</f>
        <v>FV55</v>
      </c>
      <c r="J13" s="0" t="str">
        <f aca="false">B13&amp;" "&amp;C13</f>
        <v>Eden P</v>
      </c>
    </row>
    <row r="14" customFormat="false" ht="12.75" hidden="false" customHeight="true" outlineLevel="0" collapsed="false">
      <c r="A14" s="1" t="n">
        <f aca="false">+A13+1</f>
        <v>13</v>
      </c>
      <c r="B14" s="2" t="s">
        <v>37</v>
      </c>
      <c r="C14" s="3" t="s">
        <v>12</v>
      </c>
      <c r="D14" s="3" t="s">
        <v>12</v>
      </c>
      <c r="E14" s="3" t="n">
        <v>55</v>
      </c>
      <c r="F14" s="2" t="s">
        <v>39</v>
      </c>
      <c r="G14" s="0" t="str">
        <f aca="false">IF($D14="m",IF($E14&gt;59,"MV60",IF($E14&gt;49,"MV50",IF($E14&gt;39,"MV40",IF($E14&gt;0,"M","")))))</f>
        <v>MV50</v>
      </c>
      <c r="H14" s="0" t="n">
        <f aca="false">IF($D14="F",IF($E14&gt;54,"FV55",IF($E14&gt;44,"FV45",IF($E14&gt;34,"FV35",IF($E14&gt;0,"F","")))))</f>
        <v>0</v>
      </c>
      <c r="I14" s="0" t="str">
        <f aca="false">IF(D14="m",G14,H14)</f>
        <v>MV50</v>
      </c>
      <c r="J14" s="0" t="str">
        <f aca="false">B14&amp;" "&amp;C14</f>
        <v>Eden M</v>
      </c>
    </row>
    <row r="15" customFormat="false" ht="12.75" hidden="false" customHeight="true" outlineLevel="0" collapsed="false">
      <c r="A15" s="1" t="n">
        <f aca="false">+A14+1</f>
        <v>14</v>
      </c>
      <c r="B15" s="2" t="s">
        <v>40</v>
      </c>
      <c r="C15" s="3" t="s">
        <v>41</v>
      </c>
      <c r="D15" s="3" t="s">
        <v>15</v>
      </c>
      <c r="E15" s="3" t="n">
        <v>45</v>
      </c>
      <c r="F15" s="2"/>
      <c r="G15" s="0" t="n">
        <f aca="false">IF($D15="m",IF($E15&gt;59,"MV60",IF($E15&gt;49,"MV50",IF($E15&gt;39,"MV40",IF($E15&gt;0,"M","")))))</f>
        <v>0</v>
      </c>
      <c r="H15" s="0" t="str">
        <f aca="false">IF($D15="F",IF($E15&gt;54,"FV55",IF($E15&gt;44,"FV45",IF($E15&gt;34,"FV35",IF($E15&gt;0,"F","")))))</f>
        <v>FV45</v>
      </c>
      <c r="I15" s="0" t="str">
        <f aca="false">IF(D15="m",G15,H15)</f>
        <v>FV45</v>
      </c>
      <c r="J15" s="0" t="str">
        <f aca="false">B15&amp;" "&amp;C15</f>
        <v>Johnson W</v>
      </c>
    </row>
    <row r="16" customFormat="false" ht="12.75" hidden="false" customHeight="true" outlineLevel="0" collapsed="false">
      <c r="A16" s="1" t="n">
        <f aca="false">+A15+1</f>
        <v>15</v>
      </c>
      <c r="B16" s="2" t="s">
        <v>42</v>
      </c>
      <c r="C16" s="3" t="s">
        <v>27</v>
      </c>
      <c r="D16" s="3" t="s">
        <v>12</v>
      </c>
      <c r="E16" s="3" t="n">
        <v>32</v>
      </c>
      <c r="F16" s="2"/>
      <c r="G16" s="0" t="str">
        <f aca="false">IF($D16="m",IF($E16&gt;59,"MV60",IF($E16&gt;49,"MV50",IF($E16&gt;39,"MV40",IF($E16&gt;0,"M","")))))</f>
        <v>M</v>
      </c>
      <c r="H16" s="0" t="n">
        <f aca="false">IF($D16="F",IF($E16&gt;54,"FV55",IF($E16&gt;44,"FV45",IF($E16&gt;34,"FV35",IF($E16&gt;0,"F","")))))</f>
        <v>0</v>
      </c>
      <c r="I16" s="0" t="str">
        <f aca="false">IF(D16="m",G16,H16)</f>
        <v>M</v>
      </c>
      <c r="J16" s="0" t="str">
        <f aca="false">B16&amp;" "&amp;C16</f>
        <v>Keeling R</v>
      </c>
    </row>
    <row r="17" customFormat="false" ht="12.75" hidden="false" customHeight="true" outlineLevel="0" collapsed="false">
      <c r="A17" s="1" t="n">
        <f aca="false">+A16+1</f>
        <v>16</v>
      </c>
      <c r="B17" s="2" t="s">
        <v>43</v>
      </c>
      <c r="C17" s="3" t="s">
        <v>25</v>
      </c>
      <c r="D17" s="3" t="s">
        <v>12</v>
      </c>
      <c r="E17" s="3" t="n">
        <v>39</v>
      </c>
      <c r="F17" s="2" t="s">
        <v>36</v>
      </c>
      <c r="G17" s="0" t="str">
        <f aca="false">IF($D17="m",IF($E17&gt;59,"MV60",IF($E17&gt;49,"MV50",IF($E17&gt;39,"MV40",IF($E17&gt;0,"M","")))))</f>
        <v>M</v>
      </c>
      <c r="H17" s="0" t="n">
        <f aca="false">IF($D17="F",IF($E17&gt;54,"FV55",IF($E17&gt;44,"FV45",IF($E17&gt;34,"FV35",IF($E17&gt;0,"F","")))))</f>
        <v>0</v>
      </c>
      <c r="I17" s="0" t="str">
        <f aca="false">IF(D17="m",G17,H17)</f>
        <v>M</v>
      </c>
      <c r="J17" s="0" t="str">
        <f aca="false">B17&amp;" "&amp;C17</f>
        <v>Wilson A</v>
      </c>
    </row>
    <row r="18" customFormat="false" ht="12.75" hidden="false" customHeight="true" outlineLevel="0" collapsed="false">
      <c r="A18" s="1" t="n">
        <f aca="false">+A17+1</f>
        <v>17</v>
      </c>
      <c r="B18" s="2" t="s">
        <v>44</v>
      </c>
      <c r="C18" s="3" t="s">
        <v>38</v>
      </c>
      <c r="D18" s="3" t="s">
        <v>12</v>
      </c>
      <c r="E18" s="3" t="n">
        <v>54</v>
      </c>
      <c r="F18" s="2"/>
      <c r="G18" s="0" t="str">
        <f aca="false">IF($D18="m",IF($E18&gt;59,"MV60",IF($E18&gt;49,"MV50",IF($E18&gt;39,"MV40",IF($E18&gt;0,"M","")))))</f>
        <v>MV50</v>
      </c>
      <c r="H18" s="0" t="n">
        <f aca="false">IF($D18="F",IF($E18&gt;54,"FV55",IF($E18&gt;44,"FV45",IF($E18&gt;34,"FV35",IF($E18&gt;0,"F","")))))</f>
        <v>0</v>
      </c>
      <c r="I18" s="0" t="str">
        <f aca="false">IF(D18="m",G18,H18)</f>
        <v>MV50</v>
      </c>
      <c r="J18" s="0" t="str">
        <f aca="false">B18&amp;" "&amp;C18</f>
        <v>Graham P</v>
      </c>
    </row>
    <row r="19" customFormat="false" ht="12.75" hidden="false" customHeight="true" outlineLevel="0" collapsed="false">
      <c r="A19" s="1" t="n">
        <f aca="false">+A18+1</f>
        <v>18</v>
      </c>
      <c r="B19" s="2" t="s">
        <v>45</v>
      </c>
      <c r="C19" s="3" t="s">
        <v>46</v>
      </c>
      <c r="D19" s="3" t="s">
        <v>15</v>
      </c>
      <c r="E19" s="3" t="n">
        <v>44</v>
      </c>
      <c r="F19" s="2" t="s">
        <v>19</v>
      </c>
      <c r="G19" s="0" t="n">
        <f aca="false">IF($D19="m",IF($E19&gt;59,"MV60",IF($E19&gt;49,"MV50",IF($E19&gt;39,"MV40",IF($E19&gt;0,"M","")))))</f>
        <v>0</v>
      </c>
      <c r="H19" s="0" t="str">
        <f aca="false">IF($D19="F",IF($E19&gt;54,"FV55",IF($E19&gt;44,"FV45",IF($E19&gt;34,"FV35",IF($E19&gt;0,"F","")))))</f>
        <v>FV35</v>
      </c>
      <c r="I19" s="0" t="str">
        <f aca="false">IF(D19="m",G19,H19)</f>
        <v>FV35</v>
      </c>
      <c r="J19" s="0" t="str">
        <f aca="false">B19&amp;" "&amp;C19</f>
        <v>Owen L</v>
      </c>
    </row>
    <row r="20" customFormat="false" ht="12.75" hidden="false" customHeight="true" outlineLevel="0" collapsed="false">
      <c r="A20" s="1" t="n">
        <f aca="false">+A19+1</f>
        <v>19</v>
      </c>
      <c r="B20" s="2" t="s">
        <v>45</v>
      </c>
      <c r="C20" s="3" t="s">
        <v>47</v>
      </c>
      <c r="D20" s="3" t="s">
        <v>12</v>
      </c>
      <c r="E20" s="3" t="n">
        <v>43</v>
      </c>
      <c r="F20" s="2" t="s">
        <v>19</v>
      </c>
      <c r="G20" s="0" t="str">
        <f aca="false">IF($D20="m",IF($E20&gt;59,"MV60",IF($E20&gt;49,"MV50",IF($E20&gt;39,"MV40",IF($E20&gt;0,"M","")))))</f>
        <v>MV40</v>
      </c>
      <c r="H20" s="0" t="n">
        <f aca="false">IF($D20="F",IF($E20&gt;54,"FV55",IF($E20&gt;44,"FV45",IF($E20&gt;34,"FV35",IF($E20&gt;0,"F","")))))</f>
        <v>0</v>
      </c>
      <c r="I20" s="0" t="str">
        <f aca="false">IF(D20="m",G20,H20)</f>
        <v>MV40</v>
      </c>
      <c r="J20" s="0" t="str">
        <f aca="false">B20&amp;" "&amp;C20</f>
        <v>Owen J</v>
      </c>
    </row>
    <row r="21" customFormat="false" ht="12.75" hidden="false" customHeight="true" outlineLevel="0" collapsed="false">
      <c r="A21" s="1" t="n">
        <f aca="false">+A20+1</f>
        <v>20</v>
      </c>
      <c r="B21" s="2" t="s">
        <v>48</v>
      </c>
      <c r="C21" s="3" t="s">
        <v>47</v>
      </c>
      <c r="D21" s="3" t="s">
        <v>12</v>
      </c>
      <c r="E21" s="3" t="n">
        <v>53</v>
      </c>
      <c r="F21" s="2"/>
      <c r="G21" s="0" t="str">
        <f aca="false">IF($D21="m",IF($E21&gt;59,"MV60",IF($E21&gt;49,"MV50",IF($E21&gt;39,"MV40",IF($E21&gt;0,"M","")))))</f>
        <v>MV50</v>
      </c>
      <c r="H21" s="0" t="n">
        <f aca="false">IF($D21="F",IF($E21&gt;54,"FV55",IF($E21&gt;44,"FV45",IF($E21&gt;34,"FV35",IF($E21&gt;0,"F","")))))</f>
        <v>0</v>
      </c>
      <c r="I21" s="0" t="str">
        <f aca="false">IF(D21="m",G21,H21)</f>
        <v>MV50</v>
      </c>
      <c r="J21" s="0" t="str">
        <f aca="false">B21&amp;" "&amp;C21</f>
        <v>Ward J</v>
      </c>
    </row>
    <row r="22" customFormat="false" ht="12.75" hidden="false" customHeight="true" outlineLevel="0" collapsed="false">
      <c r="A22" s="1" t="n">
        <f aca="false">+A21+1</f>
        <v>21</v>
      </c>
      <c r="B22" s="2" t="s">
        <v>48</v>
      </c>
      <c r="C22" s="3" t="s">
        <v>49</v>
      </c>
      <c r="D22" s="3" t="s">
        <v>15</v>
      </c>
      <c r="E22" s="3" t="n">
        <v>25</v>
      </c>
      <c r="F22" s="2"/>
      <c r="G22" s="0" t="n">
        <f aca="false">IF($D22="m",IF($E22&gt;59,"MV60",IF($E22&gt;49,"MV50",IF($E22&gt;39,"MV40",IF($E22&gt;0,"M","")))))</f>
        <v>0</v>
      </c>
      <c r="H22" s="0" t="str">
        <f aca="false">IF($D22="F",IF($E22&gt;54,"FV55",IF($E22&gt;44,"FV45",IF($E22&gt;34,"FV35",IF($E22&gt;0,"F","")))))</f>
        <v>F</v>
      </c>
      <c r="I22" s="0" t="str">
        <f aca="false">IF(D22="m",G22,H22)</f>
        <v>F</v>
      </c>
      <c r="J22" s="0" t="str">
        <f aca="false">B22&amp;" "&amp;C22</f>
        <v>Ward H</v>
      </c>
    </row>
    <row r="23" customFormat="false" ht="12.75" hidden="false" customHeight="true" outlineLevel="0" collapsed="false">
      <c r="A23" s="1" t="n">
        <f aca="false">+A22+1</f>
        <v>22</v>
      </c>
      <c r="B23" s="2" t="s">
        <v>50</v>
      </c>
      <c r="C23" s="3" t="s">
        <v>12</v>
      </c>
      <c r="D23" s="3" t="s">
        <v>12</v>
      </c>
      <c r="E23" s="3" t="n">
        <v>25</v>
      </c>
      <c r="F23" s="2"/>
      <c r="G23" s="0" t="str">
        <f aca="false">IF($D23="m",IF($E23&gt;59,"MV60",IF($E23&gt;49,"MV50",IF($E23&gt;39,"MV40",IF($E23&gt;0,"M","")))))</f>
        <v>M</v>
      </c>
      <c r="H23" s="0" t="n">
        <f aca="false">IF($D23="F",IF($E23&gt;54,"FV55",IF($E23&gt;44,"FV45",IF($E23&gt;34,"FV35",IF($E23&gt;0,"F","")))))</f>
        <v>0</v>
      </c>
      <c r="I23" s="0" t="str">
        <f aca="false">IF(D23="m",G23,H23)</f>
        <v>M</v>
      </c>
      <c r="J23" s="0" t="str">
        <f aca="false">B23&amp;" "&amp;C23</f>
        <v>Parry M</v>
      </c>
    </row>
    <row r="24" customFormat="false" ht="12.75" hidden="false" customHeight="true" outlineLevel="0" collapsed="false">
      <c r="A24" s="1" t="n">
        <f aca="false">+A23+1</f>
        <v>23</v>
      </c>
      <c r="B24" s="2" t="s">
        <v>51</v>
      </c>
      <c r="C24" s="3" t="s">
        <v>49</v>
      </c>
      <c r="D24" s="3" t="s">
        <v>15</v>
      </c>
      <c r="E24" s="3" t="n">
        <v>50</v>
      </c>
      <c r="F24" s="2"/>
      <c r="G24" s="0" t="n">
        <f aca="false">IF($D24="m",IF($E24&gt;59,"MV60",IF($E24&gt;49,"MV50",IF($E24&gt;39,"MV40",IF($E24&gt;0,"M","")))))</f>
        <v>0</v>
      </c>
      <c r="H24" s="0" t="str">
        <f aca="false">IF($D24="F",IF($E24&gt;54,"FV55",IF($E24&gt;44,"FV45",IF($E24&gt;34,"FV35",IF($E24&gt;0,"F","")))))</f>
        <v>FV45</v>
      </c>
      <c r="I24" s="0" t="str">
        <f aca="false">IF(D24="m",G24,H24)</f>
        <v>FV45</v>
      </c>
      <c r="J24" s="0" t="str">
        <f aca="false">B24&amp;" "&amp;C24</f>
        <v>Lidbury H</v>
      </c>
    </row>
    <row r="25" customFormat="false" ht="12.75" hidden="false" customHeight="true" outlineLevel="0" collapsed="false">
      <c r="A25" s="1" t="n">
        <f aca="false">+A24+1</f>
        <v>24</v>
      </c>
      <c r="B25" s="2" t="s">
        <v>52</v>
      </c>
      <c r="C25" s="3" t="s">
        <v>47</v>
      </c>
      <c r="D25" s="3" t="s">
        <v>12</v>
      </c>
      <c r="E25" s="3" t="n">
        <v>21</v>
      </c>
      <c r="F25" s="2" t="s">
        <v>53</v>
      </c>
      <c r="G25" s="0" t="str">
        <f aca="false">IF($D25="m",IF($E25&gt;59,"MV60",IF($E25&gt;49,"MV50",IF($E25&gt;39,"MV40",IF($E25&gt;0,"M","")))))</f>
        <v>M</v>
      </c>
      <c r="H25" s="0" t="n">
        <f aca="false">IF($D25="F",IF($E25&gt;54,"FV55",IF($E25&gt;44,"FV45",IF($E25&gt;34,"FV35",IF($E25&gt;0,"F","")))))</f>
        <v>0</v>
      </c>
      <c r="I25" s="0" t="str">
        <f aca="false">IF(D25="m",G25,H25)</f>
        <v>M</v>
      </c>
      <c r="J25" s="0" t="str">
        <f aca="false">B25&amp;" "&amp;C25</f>
        <v>Gilbert J</v>
      </c>
    </row>
    <row r="26" customFormat="false" ht="12.75" hidden="false" customHeight="true" outlineLevel="0" collapsed="false">
      <c r="A26" s="1" t="n">
        <f aca="false">+A25+1</f>
        <v>25</v>
      </c>
      <c r="B26" s="2" t="s">
        <v>54</v>
      </c>
      <c r="C26" s="3" t="s">
        <v>18</v>
      </c>
      <c r="D26" s="3" t="s">
        <v>15</v>
      </c>
      <c r="E26" s="3" t="n">
        <v>23</v>
      </c>
      <c r="F26" s="2" t="s">
        <v>53</v>
      </c>
      <c r="G26" s="0" t="n">
        <f aca="false">IF($D26="m",IF($E26&gt;59,"MV60",IF($E26&gt;49,"MV50",IF($E26&gt;39,"MV40",IF($E26&gt;0,"M","")))))</f>
        <v>0</v>
      </c>
      <c r="H26" s="0" t="str">
        <f aca="false">IF($D26="F",IF($E26&gt;54,"FV55",IF($E26&gt;44,"FV45",IF($E26&gt;34,"FV35",IF($E26&gt;0,"F","")))))</f>
        <v>F</v>
      </c>
      <c r="I26" s="0" t="str">
        <f aca="false">IF(D26="m",G26,H26)</f>
        <v>F</v>
      </c>
      <c r="J26" s="0" t="str">
        <f aca="false">B26&amp;" "&amp;C26</f>
        <v>Davies C</v>
      </c>
    </row>
    <row r="27" customFormat="false" ht="12.75" hidden="false" customHeight="true" outlineLevel="0" collapsed="false">
      <c r="A27" s="1" t="n">
        <f aca="false">+A26+1</f>
        <v>26</v>
      </c>
      <c r="B27" s="2" t="s">
        <v>55</v>
      </c>
      <c r="C27" s="3" t="s">
        <v>12</v>
      </c>
      <c r="D27" s="3" t="s">
        <v>12</v>
      </c>
      <c r="E27" s="3" t="n">
        <v>53</v>
      </c>
      <c r="F27" s="2"/>
      <c r="G27" s="0" t="str">
        <f aca="false">IF($D27="m",IF($E27&gt;59,"MV60",IF($E27&gt;49,"MV50",IF($E27&gt;39,"MV40",IF($E27&gt;0,"M","")))))</f>
        <v>MV50</v>
      </c>
      <c r="H27" s="0" t="n">
        <f aca="false">IF($D27="F",IF($E27&gt;54,"FV55",IF($E27&gt;44,"FV45",IF($E27&gt;34,"FV35",IF($E27&gt;0,"F","")))))</f>
        <v>0</v>
      </c>
      <c r="I27" s="0" t="str">
        <f aca="false">IF(D27="m",G27,H27)</f>
        <v>MV50</v>
      </c>
      <c r="J27" s="0" t="str">
        <f aca="false">B27&amp;" "&amp;C27</f>
        <v>Bayliss M</v>
      </c>
    </row>
    <row r="28" customFormat="false" ht="12.75" hidden="false" customHeight="true" outlineLevel="0" collapsed="false">
      <c r="A28" s="1" t="n">
        <f aca="false">+A27+1</f>
        <v>27</v>
      </c>
      <c r="B28" s="2" t="s">
        <v>56</v>
      </c>
      <c r="C28" s="3" t="s">
        <v>33</v>
      </c>
      <c r="D28" s="3" t="s">
        <v>15</v>
      </c>
      <c r="E28" s="3" t="n">
        <v>26</v>
      </c>
      <c r="F28" s="2"/>
      <c r="G28" s="0" t="n">
        <f aca="false">IF($D28="m",IF($E28&gt;59,"MV60",IF($E28&gt;49,"MV50",IF($E28&gt;39,"MV40",IF($E28&gt;0,"M","")))))</f>
        <v>0</v>
      </c>
      <c r="H28" s="0" t="str">
        <f aca="false">IF($D28="F",IF($E28&gt;54,"FV55",IF($E28&gt;44,"FV45",IF($E28&gt;34,"FV35",IF($E28&gt;0,"F","")))))</f>
        <v>F</v>
      </c>
      <c r="I28" s="0" t="str">
        <f aca="false">IF(D28="m",G28,H28)</f>
        <v>F</v>
      </c>
      <c r="J28" s="0" t="str">
        <f aca="false">B28&amp;" "&amp;C28</f>
        <v>Lightfoot E</v>
      </c>
    </row>
    <row r="29" customFormat="false" ht="12.75" hidden="false" customHeight="true" outlineLevel="0" collapsed="false">
      <c r="A29" s="1" t="n">
        <f aca="false">+A28+1</f>
        <v>28</v>
      </c>
      <c r="B29" s="2" t="s">
        <v>45</v>
      </c>
      <c r="C29" s="3" t="s">
        <v>18</v>
      </c>
      <c r="D29" s="3" t="s">
        <v>15</v>
      </c>
      <c r="E29" s="3" t="n">
        <v>32</v>
      </c>
      <c r="F29" s="2"/>
      <c r="G29" s="0" t="n">
        <f aca="false">IF($D29="m",IF($E29&gt;59,"MV60",IF($E29&gt;49,"MV50",IF($E29&gt;39,"MV40",IF($E29&gt;0,"M","")))))</f>
        <v>0</v>
      </c>
      <c r="H29" s="0" t="str">
        <f aca="false">IF($D29="F",IF($E29&gt;54,"FV55",IF($E29&gt;44,"FV45",IF($E29&gt;34,"FV35",IF($E29&gt;0,"F","")))))</f>
        <v>F</v>
      </c>
      <c r="I29" s="0" t="str">
        <f aca="false">IF(D29="m",G29,H29)</f>
        <v>F</v>
      </c>
      <c r="J29" s="0" t="str">
        <f aca="false">B29&amp;" "&amp;C29</f>
        <v>Owen C</v>
      </c>
    </row>
    <row r="30" customFormat="false" ht="12.75" hidden="false" customHeight="true" outlineLevel="0" collapsed="false">
      <c r="A30" s="1" t="n">
        <f aca="false">+A29+1</f>
        <v>29</v>
      </c>
      <c r="B30" s="2" t="s">
        <v>57</v>
      </c>
      <c r="C30" s="3" t="s">
        <v>47</v>
      </c>
      <c r="D30" s="3" t="s">
        <v>12</v>
      </c>
      <c r="E30" s="3" t="n">
        <v>39</v>
      </c>
      <c r="F30" s="2"/>
      <c r="G30" s="0" t="str">
        <f aca="false">IF($D30="m",IF($E30&gt;59,"MV60",IF($E30&gt;49,"MV50",IF($E30&gt;39,"MV40",IF($E30&gt;0,"M","")))))</f>
        <v>M</v>
      </c>
      <c r="H30" s="0" t="n">
        <f aca="false">IF($D30="F",IF($E30&gt;54,"FV55",IF($E30&gt;44,"FV45",IF($E30&gt;34,"FV35",IF($E30&gt;0,"F","")))))</f>
        <v>0</v>
      </c>
      <c r="I30" s="0" t="str">
        <f aca="false">IF(D30="m",G30,H30)</f>
        <v>M</v>
      </c>
      <c r="J30" s="0" t="str">
        <f aca="false">B30&amp;" "&amp;C30</f>
        <v>Dawson J</v>
      </c>
    </row>
    <row r="31" customFormat="false" ht="12.75" hidden="false" customHeight="true" outlineLevel="0" collapsed="false">
      <c r="A31" s="1" t="n">
        <f aca="false">+A30+1</f>
        <v>30</v>
      </c>
      <c r="B31" s="2" t="s">
        <v>58</v>
      </c>
      <c r="C31" s="3" t="s">
        <v>30</v>
      </c>
      <c r="D31" s="3" t="s">
        <v>12</v>
      </c>
      <c r="E31" s="3" t="n">
        <v>42</v>
      </c>
      <c r="F31" s="2"/>
      <c r="G31" s="0" t="str">
        <f aca="false">IF($D31="m",IF($E31&gt;59,"MV60",IF($E31&gt;49,"MV50",IF($E31&gt;39,"MV40",IF($E31&gt;0,"M","")))))</f>
        <v>MV40</v>
      </c>
      <c r="H31" s="0" t="n">
        <f aca="false">IF($D31="F",IF($E31&gt;54,"FV55",IF($E31&gt;44,"FV45",IF($E31&gt;34,"FV35",IF($E31&gt;0,"F","")))))</f>
        <v>0</v>
      </c>
      <c r="I31" s="0" t="str">
        <f aca="false">IF(D31="m",G31,H31)</f>
        <v>MV40</v>
      </c>
      <c r="J31" s="0" t="str">
        <f aca="false">B31&amp;" "&amp;C31</f>
        <v>Foster I</v>
      </c>
    </row>
    <row r="32" customFormat="false" ht="12.75" hidden="false" customHeight="true" outlineLevel="0" collapsed="false">
      <c r="A32" s="1" t="n">
        <f aca="false">+A31+1</f>
        <v>31</v>
      </c>
      <c r="B32" s="2" t="s">
        <v>59</v>
      </c>
      <c r="C32" s="3" t="s">
        <v>25</v>
      </c>
      <c r="D32" s="3" t="s">
        <v>12</v>
      </c>
      <c r="E32" s="3" t="n">
        <v>23</v>
      </c>
      <c r="F32" s="2"/>
      <c r="G32" s="0" t="str">
        <f aca="false">IF($D32="m",IF($E32&gt;59,"MV60",IF($E32&gt;49,"MV50",IF($E32&gt;39,"MV40",IF($E32&gt;0,"M","")))))</f>
        <v>M</v>
      </c>
      <c r="H32" s="0" t="n">
        <f aca="false">IF($D32="F",IF($E32&gt;54,"FV55",IF($E32&gt;44,"FV45",IF($E32&gt;34,"FV35",IF($E32&gt;0,"F","")))))</f>
        <v>0</v>
      </c>
      <c r="I32" s="0" t="str">
        <f aca="false">IF(D32="m",G32,H32)</f>
        <v>M</v>
      </c>
      <c r="J32" s="0" t="str">
        <f aca="false">B32&amp;" "&amp;C32</f>
        <v>Scullion A</v>
      </c>
    </row>
    <row r="33" customFormat="false" ht="12.75" hidden="false" customHeight="true" outlineLevel="0" collapsed="false">
      <c r="A33" s="1" t="n">
        <f aca="false">+A32+1</f>
        <v>32</v>
      </c>
      <c r="B33" s="2" t="s">
        <v>58</v>
      </c>
      <c r="C33" s="3" t="s">
        <v>60</v>
      </c>
      <c r="D33" s="3" t="s">
        <v>15</v>
      </c>
      <c r="E33" s="3" t="n">
        <v>39</v>
      </c>
      <c r="F33" s="2"/>
      <c r="G33" s="0" t="n">
        <f aca="false">IF($D33="m",IF($E33&gt;59,"MV60",IF($E33&gt;49,"MV50",IF($E33&gt;39,"MV40",IF($E33&gt;0,"M","")))))</f>
        <v>0</v>
      </c>
      <c r="H33" s="0" t="str">
        <f aca="false">IF($D33="F",IF($E33&gt;54,"FV55",IF($E33&gt;44,"FV45",IF($E33&gt;34,"FV35",IF($E33&gt;0,"F","")))))</f>
        <v>FV35</v>
      </c>
      <c r="I33" s="0" t="str">
        <f aca="false">IF(D33="m",G33,H33)</f>
        <v>FV35</v>
      </c>
      <c r="J33" s="0" t="str">
        <f aca="false">B33&amp;" "&amp;C33</f>
        <v>Foster T</v>
      </c>
    </row>
    <row r="34" customFormat="false" ht="12.75" hidden="false" customHeight="true" outlineLevel="0" collapsed="false">
      <c r="A34" s="1" t="n">
        <f aca="false">+A33+1</f>
        <v>33</v>
      </c>
      <c r="B34" s="2" t="s">
        <v>61</v>
      </c>
      <c r="C34" s="3" t="s">
        <v>25</v>
      </c>
      <c r="D34" s="3" t="s">
        <v>12</v>
      </c>
      <c r="E34" s="3" t="n">
        <v>46</v>
      </c>
      <c r="F34" s="2"/>
      <c r="G34" s="0" t="str">
        <f aca="false">IF($D34="m",IF($E34&gt;59,"MV60",IF($E34&gt;49,"MV50",IF($E34&gt;39,"MV40",IF($E34&gt;0,"M","")))))</f>
        <v>MV40</v>
      </c>
      <c r="H34" s="0" t="n">
        <f aca="false">IF($D34="F",IF($E34&gt;54,"FV55",IF($E34&gt;44,"FV45",IF($E34&gt;34,"FV35",IF($E34&gt;0,"F","")))))</f>
        <v>0</v>
      </c>
      <c r="I34" s="0" t="str">
        <f aca="false">IF(D34="m",G34,H34)</f>
        <v>MV40</v>
      </c>
      <c r="J34" s="0" t="str">
        <f aca="false">B34&amp;" "&amp;C34</f>
        <v>Appleton A</v>
      </c>
    </row>
    <row r="35" customFormat="false" ht="12.75" hidden="false" customHeight="true" outlineLevel="0" collapsed="false">
      <c r="A35" s="1" t="n">
        <f aca="false">+A34+1</f>
        <v>34</v>
      </c>
      <c r="B35" s="2" t="s">
        <v>62</v>
      </c>
      <c r="C35" s="3" t="s">
        <v>33</v>
      </c>
      <c r="D35" s="3" t="s">
        <v>12</v>
      </c>
      <c r="E35" s="3" t="n">
        <v>46</v>
      </c>
      <c r="F35" s="2"/>
      <c r="G35" s="0" t="str">
        <f aca="false">IF($D35="m",IF($E35&gt;59,"MV60",IF($E35&gt;49,"MV50",IF($E35&gt;39,"MV40",IF($E35&gt;0,"M","")))))</f>
        <v>MV40</v>
      </c>
      <c r="H35" s="0" t="n">
        <f aca="false">IF($D35="F",IF($E35&gt;54,"FV55",IF($E35&gt;44,"FV45",IF($E35&gt;34,"FV35",IF($E35&gt;0,"F","")))))</f>
        <v>0</v>
      </c>
      <c r="I35" s="0" t="str">
        <f aca="false">IF(D35="m",G35,H35)</f>
        <v>MV40</v>
      </c>
      <c r="J35" s="0" t="str">
        <f aca="false">B35&amp;" "&amp;C35</f>
        <v>Taylor E</v>
      </c>
    </row>
    <row r="36" customFormat="false" ht="12.75" hidden="false" customHeight="true" outlineLevel="0" collapsed="false">
      <c r="A36" s="1" t="n">
        <f aca="false">+A35+1</f>
        <v>35</v>
      </c>
      <c r="B36" s="2" t="s">
        <v>40</v>
      </c>
      <c r="C36" s="3" t="s">
        <v>14</v>
      </c>
      <c r="D36" s="3" t="s">
        <v>12</v>
      </c>
      <c r="E36" s="3" t="n">
        <v>31</v>
      </c>
      <c r="F36" s="2"/>
      <c r="G36" s="0" t="str">
        <f aca="false">IF($D36="m",IF($E36&gt;59,"MV60",IF($E36&gt;49,"MV50",IF($E36&gt;39,"MV40",IF($E36&gt;0,"M","")))))</f>
        <v>M</v>
      </c>
      <c r="H36" s="0" t="n">
        <f aca="false">IF($D36="F",IF($E36&gt;54,"FV55",IF($E36&gt;44,"FV45",IF($E36&gt;34,"FV35",IF($E36&gt;0,"F","")))))</f>
        <v>0</v>
      </c>
      <c r="I36" s="0" t="str">
        <f aca="false">IF(D36="m",G36,H36)</f>
        <v>M</v>
      </c>
      <c r="J36" s="0" t="str">
        <f aca="false">B36&amp;" "&amp;C36</f>
        <v>Johnson D</v>
      </c>
    </row>
    <row r="37" customFormat="false" ht="12.75" hidden="false" customHeight="true" outlineLevel="0" collapsed="false">
      <c r="A37" s="1" t="n">
        <f aca="false">+A36+1</f>
        <v>36</v>
      </c>
      <c r="B37" s="2" t="s">
        <v>63</v>
      </c>
      <c r="C37" s="3" t="s">
        <v>21</v>
      </c>
      <c r="D37" s="3" t="s">
        <v>12</v>
      </c>
      <c r="E37" s="3" t="n">
        <v>41</v>
      </c>
      <c r="F37" s="2" t="s">
        <v>53</v>
      </c>
      <c r="G37" s="0" t="str">
        <f aca="false">IF($D37="m",IF($E37&gt;59,"MV60",IF($E37&gt;49,"MV50",IF($E37&gt;39,"MV40",IF($E37&gt;0,"M","")))))</f>
        <v>MV40</v>
      </c>
      <c r="H37" s="0" t="n">
        <f aca="false">IF($D37="F",IF($E37&gt;54,"FV55",IF($E37&gt;44,"FV45",IF($E37&gt;34,"FV35",IF($E37&gt;0,"F","")))))</f>
        <v>0</v>
      </c>
      <c r="I37" s="0" t="str">
        <f aca="false">IF(D37="m",G37,H37)</f>
        <v>MV40</v>
      </c>
      <c r="J37" s="0" t="str">
        <f aca="false">B37&amp;" "&amp;C37</f>
        <v>Burthem S</v>
      </c>
    </row>
    <row r="38" customFormat="false" ht="12.75" hidden="false" customHeight="true" outlineLevel="0" collapsed="false">
      <c r="A38" s="1" t="n">
        <f aca="false">+A37+1</f>
        <v>37</v>
      </c>
      <c r="B38" s="2" t="s">
        <v>64</v>
      </c>
      <c r="C38" s="3" t="s">
        <v>49</v>
      </c>
      <c r="D38" s="3" t="s">
        <v>15</v>
      </c>
      <c r="E38" s="3" t="n">
        <v>37</v>
      </c>
      <c r="F38" s="2" t="s">
        <v>65</v>
      </c>
      <c r="G38" s="0" t="n">
        <f aca="false">IF($D38="m",IF($E38&gt;59,"MV60",IF($E38&gt;49,"MV50",IF($E38&gt;39,"MV40",IF($E38&gt;0,"M","")))))</f>
        <v>0</v>
      </c>
      <c r="H38" s="0" t="str">
        <f aca="false">IF($D38="F",IF($E38&gt;54,"FV55",IF($E38&gt;44,"FV45",IF($E38&gt;34,"FV35",IF($E38&gt;0,"F","")))))</f>
        <v>FV35</v>
      </c>
      <c r="I38" s="0" t="str">
        <f aca="false">IF(D38="m",G38,H38)</f>
        <v>FV35</v>
      </c>
      <c r="J38" s="0" t="str">
        <f aca="false">B38&amp;" "&amp;C38</f>
        <v>Grice H</v>
      </c>
    </row>
    <row r="39" customFormat="false" ht="12.75" hidden="false" customHeight="true" outlineLevel="0" collapsed="false">
      <c r="A39" s="1" t="n">
        <f aca="false">+A38+1</f>
        <v>38</v>
      </c>
      <c r="B39" s="2" t="s">
        <v>66</v>
      </c>
      <c r="C39" s="3" t="s">
        <v>21</v>
      </c>
      <c r="D39" s="3" t="s">
        <v>12</v>
      </c>
      <c r="E39" s="3" t="n">
        <v>37</v>
      </c>
      <c r="F39" s="2"/>
      <c r="G39" s="0" t="str">
        <f aca="false">IF($D39="m",IF($E39&gt;59,"MV60",IF($E39&gt;49,"MV50",IF($E39&gt;39,"MV40",IF($E39&gt;0,"M","")))))</f>
        <v>M</v>
      </c>
      <c r="H39" s="0" t="n">
        <f aca="false">IF($D39="F",IF($E39&gt;54,"FV55",IF($E39&gt;44,"FV45",IF($E39&gt;34,"FV35",IF($E39&gt;0,"F","")))))</f>
        <v>0</v>
      </c>
      <c r="I39" s="0" t="str">
        <f aca="false">IF(D39="m",G39,H39)</f>
        <v>M</v>
      </c>
      <c r="J39" s="0" t="str">
        <f aca="false">B39&amp;" "&amp;C39</f>
        <v>Atkinson S</v>
      </c>
    </row>
    <row r="40" customFormat="false" ht="12.75" hidden="false" customHeight="true" outlineLevel="0" collapsed="false">
      <c r="A40" s="1" t="n">
        <f aca="false">+A39+1</f>
        <v>39</v>
      </c>
      <c r="B40" s="2" t="s">
        <v>67</v>
      </c>
      <c r="C40" s="3" t="s">
        <v>21</v>
      </c>
      <c r="D40" s="3" t="s">
        <v>12</v>
      </c>
      <c r="E40" s="3" t="n">
        <v>44</v>
      </c>
      <c r="F40" s="2"/>
      <c r="G40" s="0" t="str">
        <f aca="false">IF($D40="m",IF($E40&gt;59,"MV60",IF($E40&gt;49,"MV50",IF($E40&gt;39,"MV40",IF($E40&gt;0,"M","")))))</f>
        <v>MV40</v>
      </c>
      <c r="H40" s="0" t="n">
        <f aca="false">IF($D40="F",IF($E40&gt;54,"FV55",IF($E40&gt;44,"FV45",IF($E40&gt;34,"FV35",IF($E40&gt;0,"F","")))))</f>
        <v>0</v>
      </c>
      <c r="I40" s="0" t="str">
        <f aca="false">IF(D40="m",G40,H40)</f>
        <v>MV40</v>
      </c>
      <c r="J40" s="0" t="str">
        <f aca="false">B40&amp;" "&amp;C40</f>
        <v>Attwood S</v>
      </c>
    </row>
    <row r="41" customFormat="false" ht="12.75" hidden="false" customHeight="true" outlineLevel="0" collapsed="false">
      <c r="A41" s="1" t="n">
        <f aca="false">+A40+1</f>
        <v>40</v>
      </c>
      <c r="B41" s="2" t="s">
        <v>68</v>
      </c>
      <c r="C41" s="3" t="s">
        <v>27</v>
      </c>
      <c r="D41" s="3" t="s">
        <v>12</v>
      </c>
      <c r="E41" s="3" t="n">
        <v>51</v>
      </c>
      <c r="F41" s="2" t="s">
        <v>69</v>
      </c>
      <c r="G41" s="0" t="str">
        <f aca="false">IF($D41="m",IF($E41&gt;59,"MV60",IF($E41&gt;49,"MV50",IF($E41&gt;39,"MV40",IF($E41&gt;0,"M","")))))</f>
        <v>MV50</v>
      </c>
      <c r="H41" s="0" t="n">
        <f aca="false">IF($D41="F",IF($E41&gt;54,"FV55",IF($E41&gt;44,"FV45",IF($E41&gt;34,"FV35",IF($E41&gt;0,"F","")))))</f>
        <v>0</v>
      </c>
      <c r="I41" s="0" t="str">
        <f aca="false">IF(D41="m",G41,H41)</f>
        <v>MV50</v>
      </c>
      <c r="J41" s="0" t="str">
        <f aca="false">B41&amp;" "&amp;C41</f>
        <v>Pownall R</v>
      </c>
    </row>
    <row r="42" customFormat="false" ht="12.75" hidden="false" customHeight="true" outlineLevel="0" collapsed="false">
      <c r="A42" s="1" t="n">
        <f aca="false">+A41+1</f>
        <v>41</v>
      </c>
      <c r="B42" s="2" t="s">
        <v>70</v>
      </c>
      <c r="C42" s="3" t="s">
        <v>71</v>
      </c>
      <c r="D42" s="3" t="s">
        <v>12</v>
      </c>
      <c r="E42" s="3" t="n">
        <v>44</v>
      </c>
      <c r="F42" s="2" t="s">
        <v>28</v>
      </c>
      <c r="G42" s="0" t="str">
        <f aca="false">IF($D42="m",IF($E42&gt;59,"MV60",IF($E42&gt;49,"MV50",IF($E42&gt;39,"MV40",IF($E42&gt;0,"M","")))))</f>
        <v>MV40</v>
      </c>
      <c r="H42" s="0" t="n">
        <f aca="false">IF($D42="F",IF($E42&gt;54,"FV55",IF($E42&gt;44,"FV45",IF($E42&gt;34,"FV35",IF($E42&gt;0,"F","")))))</f>
        <v>0</v>
      </c>
      <c r="I42" s="0" t="str">
        <f aca="false">IF(D42="m",G42,H42)</f>
        <v>MV40</v>
      </c>
      <c r="J42" s="0" t="str">
        <f aca="false">B42&amp;" "&amp;C42</f>
        <v>Bright B</v>
      </c>
    </row>
    <row r="43" customFormat="false" ht="12.75" hidden="false" customHeight="true" outlineLevel="0" collapsed="false">
      <c r="A43" s="1" t="n">
        <f aca="false">+A42+1</f>
        <v>42</v>
      </c>
      <c r="B43" s="2" t="s">
        <v>72</v>
      </c>
      <c r="C43" s="3" t="s">
        <v>14</v>
      </c>
      <c r="D43" s="3" t="s">
        <v>12</v>
      </c>
      <c r="E43" s="3" t="n">
        <v>52</v>
      </c>
      <c r="F43" s="2"/>
      <c r="G43" s="0" t="str">
        <f aca="false">IF($D43="m",IF($E43&gt;59,"MV60",IF($E43&gt;49,"MV50",IF($E43&gt;39,"MV40",IF($E43&gt;0,"M","")))))</f>
        <v>MV50</v>
      </c>
      <c r="H43" s="0" t="n">
        <f aca="false">IF($D43="F",IF($E43&gt;54,"FV55",IF($E43&gt;44,"FV45",IF($E43&gt;34,"FV35",IF($E43&gt;0,"F","")))))</f>
        <v>0</v>
      </c>
      <c r="I43" s="0" t="str">
        <f aca="false">IF(D43="m",G43,H43)</f>
        <v>MV50</v>
      </c>
      <c r="J43" s="0" t="str">
        <f aca="false">B43&amp;" "&amp;C43</f>
        <v>Witt D</v>
      </c>
    </row>
    <row r="44" customFormat="false" ht="12.75" hidden="false" customHeight="true" outlineLevel="0" collapsed="false">
      <c r="A44" s="1" t="n">
        <f aca="false">+A43+1</f>
        <v>43</v>
      </c>
      <c r="B44" s="2" t="s">
        <v>73</v>
      </c>
      <c r="C44" s="3" t="s">
        <v>11</v>
      </c>
      <c r="D44" s="3" t="s">
        <v>15</v>
      </c>
      <c r="E44" s="3" t="n">
        <v>42</v>
      </c>
      <c r="F44" s="2"/>
      <c r="G44" s="0" t="n">
        <f aca="false">IF($D44="m",IF($E44&gt;59,"MV60",IF($E44&gt;49,"MV50",IF($E44&gt;39,"MV40",IF($E44&gt;0,"M","")))))</f>
        <v>0</v>
      </c>
      <c r="H44" s="0" t="str">
        <f aca="false">IF($D44="F",IF($E44&gt;54,"FV55",IF($E44&gt;44,"FV45",IF($E44&gt;34,"FV35",IF($E44&gt;0,"F","")))))</f>
        <v>FV35</v>
      </c>
      <c r="I44" s="0" t="str">
        <f aca="false">IF(D44="m",G44,H44)</f>
        <v>FV35</v>
      </c>
      <c r="J44" s="0" t="str">
        <f aca="false">B44&amp;" "&amp;C44</f>
        <v>McDermott K</v>
      </c>
    </row>
    <row r="45" customFormat="false" ht="12.75" hidden="false" customHeight="true" outlineLevel="0" collapsed="false">
      <c r="A45" s="1" t="n">
        <f aca="false">+A44+1</f>
        <v>44</v>
      </c>
      <c r="B45" s="2" t="s">
        <v>74</v>
      </c>
      <c r="C45" s="3" t="s">
        <v>71</v>
      </c>
      <c r="D45" s="3" t="s">
        <v>12</v>
      </c>
      <c r="E45" s="3" t="n">
        <v>64</v>
      </c>
      <c r="F45" s="2" t="s">
        <v>75</v>
      </c>
      <c r="G45" s="0" t="str">
        <f aca="false">IF($D45="m",IF($E45&gt;59,"MV60",IF($E45&gt;49,"MV50",IF($E45&gt;39,"MV40",IF($E45&gt;0,"M","")))))</f>
        <v>MV60</v>
      </c>
      <c r="H45" s="0" t="n">
        <f aca="false">IF($D45="F",IF($E45&gt;54,"FV55",IF($E45&gt;44,"FV45",IF($E45&gt;34,"FV35",IF($E45&gt;0,"F","")))))</f>
        <v>0</v>
      </c>
      <c r="I45" s="0" t="str">
        <f aca="false">IF(D45="m",G45,H45)</f>
        <v>MV60</v>
      </c>
      <c r="J45" s="0" t="str">
        <f aca="false">B45&amp;" "&amp;C45</f>
        <v>Mansley B</v>
      </c>
    </row>
    <row r="46" customFormat="false" ht="12.75" hidden="false" customHeight="true" outlineLevel="0" collapsed="false">
      <c r="A46" s="1" t="n">
        <f aca="false">+A45+1</f>
        <v>45</v>
      </c>
      <c r="B46" s="2" t="s">
        <v>76</v>
      </c>
      <c r="C46" s="3" t="s">
        <v>14</v>
      </c>
      <c r="D46" s="3" t="s">
        <v>12</v>
      </c>
      <c r="E46" s="3" t="n">
        <v>41</v>
      </c>
      <c r="F46" s="2"/>
      <c r="G46" s="0" t="str">
        <f aca="false">IF($D46="m",IF($E46&gt;59,"MV60",IF($E46&gt;49,"MV50",IF($E46&gt;39,"MV40",IF($E46&gt;0,"M","")))))</f>
        <v>MV40</v>
      </c>
      <c r="H46" s="0" t="n">
        <f aca="false">IF($D46="F",IF($E46&gt;54,"FV55",IF($E46&gt;44,"FV45",IF($E46&gt;34,"FV35",IF($E46&gt;0,"F","")))))</f>
        <v>0</v>
      </c>
      <c r="I46" s="0" t="str">
        <f aca="false">IF(D46="m",G46,H46)</f>
        <v>MV40</v>
      </c>
      <c r="J46" s="0" t="str">
        <f aca="false">B46&amp;" "&amp;C46</f>
        <v>Shaw D</v>
      </c>
    </row>
    <row r="47" customFormat="false" ht="12.75" hidden="false" customHeight="true" outlineLevel="0" collapsed="false">
      <c r="A47" s="1" t="n">
        <f aca="false">+A46+1</f>
        <v>46</v>
      </c>
      <c r="B47" s="2" t="s">
        <v>76</v>
      </c>
      <c r="C47" s="3" t="s">
        <v>18</v>
      </c>
      <c r="D47" s="3" t="s">
        <v>15</v>
      </c>
      <c r="E47" s="3" t="n">
        <v>40</v>
      </c>
      <c r="F47" s="2"/>
      <c r="G47" s="0" t="n">
        <f aca="false">IF($D47="m",IF($E47&gt;59,"MV60",IF($E47&gt;49,"MV50",IF($E47&gt;39,"MV40",IF($E47&gt;0,"M","")))))</f>
        <v>0</v>
      </c>
      <c r="H47" s="0" t="str">
        <f aca="false">IF($D47="F",IF($E47&gt;54,"FV55",IF($E47&gt;44,"FV45",IF($E47&gt;34,"FV35",IF($E47&gt;0,"F","")))))</f>
        <v>FV35</v>
      </c>
      <c r="I47" s="0" t="str">
        <f aca="false">IF(D47="m",G47,H47)</f>
        <v>FV35</v>
      </c>
      <c r="J47" s="0" t="str">
        <f aca="false">B47&amp;" "&amp;C47</f>
        <v>Shaw C</v>
      </c>
    </row>
    <row r="48" customFormat="false" ht="12.75" hidden="false" customHeight="true" outlineLevel="0" collapsed="false">
      <c r="A48" s="1" t="n">
        <f aca="false">+A47+1</f>
        <v>47</v>
      </c>
      <c r="B48" s="2" t="s">
        <v>77</v>
      </c>
      <c r="C48" s="3" t="s">
        <v>60</v>
      </c>
      <c r="D48" s="3" t="s">
        <v>12</v>
      </c>
      <c r="E48" s="3" t="n">
        <v>39</v>
      </c>
      <c r="F48" s="2" t="s">
        <v>19</v>
      </c>
      <c r="G48" s="0" t="str">
        <f aca="false">IF($D48="m",IF($E48&gt;59,"MV60",IF($E48&gt;49,"MV50",IF($E48&gt;39,"MV40",IF($E48&gt;0,"M","")))))</f>
        <v>M</v>
      </c>
      <c r="H48" s="0" t="n">
        <f aca="false">IF($D48="F",IF($E48&gt;54,"FV55",IF($E48&gt;44,"FV45",IF($E48&gt;34,"FV35",IF($E48&gt;0,"F","")))))</f>
        <v>0</v>
      </c>
      <c r="I48" s="0" t="str">
        <f aca="false">IF(D48="m",G48,H48)</f>
        <v>M</v>
      </c>
      <c r="J48" s="0" t="str">
        <f aca="false">B48&amp;" "&amp;C48</f>
        <v>Bell T</v>
      </c>
    </row>
    <row r="49" customFormat="false" ht="12.75" hidden="false" customHeight="true" outlineLevel="0" collapsed="false">
      <c r="A49" s="1" t="n">
        <f aca="false">+A48+1</f>
        <v>48</v>
      </c>
      <c r="B49" s="2" t="s">
        <v>78</v>
      </c>
      <c r="C49" s="3" t="s">
        <v>25</v>
      </c>
      <c r="D49" s="3" t="s">
        <v>15</v>
      </c>
      <c r="E49" s="3" t="n">
        <v>43</v>
      </c>
      <c r="F49" s="2"/>
      <c r="G49" s="0" t="n">
        <f aca="false">IF($D49="m",IF($E49&gt;59,"MV60",IF($E49&gt;49,"MV50",IF($E49&gt;39,"MV40",IF($E49&gt;0,"M","")))))</f>
        <v>0</v>
      </c>
      <c r="H49" s="0" t="str">
        <f aca="false">IF($D49="F",IF($E49&gt;54,"FV55",IF($E49&gt;44,"FV45",IF($E49&gt;34,"FV35",IF($E49&gt;0,"F","")))))</f>
        <v>FV35</v>
      </c>
      <c r="I49" s="0" t="str">
        <f aca="false">IF(D49="m",G49,H49)</f>
        <v>FV35</v>
      </c>
      <c r="J49" s="0" t="str">
        <f aca="false">B49&amp;" "&amp;C49</f>
        <v>Hewitt A</v>
      </c>
    </row>
    <row r="50" customFormat="false" ht="12.75" hidden="false" customHeight="true" outlineLevel="0" collapsed="false">
      <c r="A50" s="1" t="n">
        <f aca="false">+A49+1</f>
        <v>49</v>
      </c>
      <c r="B50" s="2" t="s">
        <v>79</v>
      </c>
      <c r="C50" s="3" t="s">
        <v>80</v>
      </c>
      <c r="D50" s="3" t="s">
        <v>12</v>
      </c>
      <c r="E50" s="3" t="n">
        <v>35</v>
      </c>
      <c r="F50" s="2"/>
      <c r="G50" s="0" t="str">
        <f aca="false">IF($D50="m",IF($E50&gt;59,"MV60",IF($E50&gt;49,"MV50",IF($E50&gt;39,"MV40",IF($E50&gt;0,"M","")))))</f>
        <v>M</v>
      </c>
      <c r="H50" s="0" t="n">
        <f aca="false">IF($D50="F",IF($E50&gt;54,"FV55",IF($E50&gt;44,"FV45",IF($E50&gt;34,"FV35",IF($E50&gt;0,"F","")))))</f>
        <v>0</v>
      </c>
      <c r="I50" s="0" t="str">
        <f aca="false">IF(D50="m",G50,H50)</f>
        <v>M</v>
      </c>
      <c r="J50" s="0" t="str">
        <f aca="false">B50&amp;" "&amp;C50</f>
        <v>Freeman G</v>
      </c>
    </row>
    <row r="51" customFormat="false" ht="12.75" hidden="false" customHeight="true" outlineLevel="0" collapsed="false">
      <c r="A51" s="1" t="n">
        <f aca="false">+A50+1</f>
        <v>50</v>
      </c>
      <c r="B51" s="2" t="s">
        <v>81</v>
      </c>
      <c r="C51" s="3" t="s">
        <v>60</v>
      </c>
      <c r="D51" s="3" t="s">
        <v>12</v>
      </c>
      <c r="E51" s="3" t="n">
        <v>38</v>
      </c>
      <c r="F51" s="2"/>
      <c r="G51" s="0" t="str">
        <f aca="false">IF($D51="m",IF($E51&gt;59,"MV60",IF($E51&gt;49,"MV50",IF($E51&gt;39,"MV40",IF($E51&gt;0,"M","")))))</f>
        <v>M</v>
      </c>
      <c r="H51" s="0" t="n">
        <f aca="false">IF($D51="F",IF($E51&gt;54,"FV55",IF($E51&gt;44,"FV45",IF($E51&gt;34,"FV35",IF($E51&gt;0,"F","")))))</f>
        <v>0</v>
      </c>
      <c r="I51" s="0" t="str">
        <f aca="false">IF(D51="m",G51,H51)</f>
        <v>M</v>
      </c>
      <c r="J51" s="0" t="str">
        <f aca="false">B51&amp;" "&amp;C51</f>
        <v>Martland T</v>
      </c>
    </row>
    <row r="52" customFormat="false" ht="12.75" hidden="false" customHeight="true" outlineLevel="0" collapsed="false">
      <c r="A52" s="1" t="n">
        <v>53</v>
      </c>
      <c r="B52" s="2" t="s">
        <v>82</v>
      </c>
      <c r="C52" s="3" t="s">
        <v>80</v>
      </c>
      <c r="D52" s="3" t="s">
        <v>12</v>
      </c>
      <c r="E52" s="3" t="n">
        <v>41</v>
      </c>
      <c r="F52" s="2"/>
      <c r="G52" s="0" t="str">
        <f aca="false">IF($D52="m",IF($E52&gt;59,"MV60",IF($E52&gt;49,"MV50",IF($E52&gt;39,"MV40",IF($E52&gt;0,"M","")))))</f>
        <v>MV40</v>
      </c>
      <c r="H52" s="0" t="n">
        <f aca="false">IF($D52="F",IF($E52&gt;54,"FV55",IF($E52&gt;44,"FV45",IF($E52&gt;34,"FV35",IF($E52&gt;0,"F","")))))</f>
        <v>0</v>
      </c>
      <c r="I52" s="0" t="str">
        <f aca="false">IF(D52="m",G52,H52)</f>
        <v>MV40</v>
      </c>
      <c r="J52" s="0" t="str">
        <f aca="false">B52&amp;" "&amp;C52</f>
        <v>Heward G</v>
      </c>
    </row>
    <row r="53" customFormat="false" ht="12.75" hidden="false" customHeight="true" outlineLevel="0" collapsed="false">
      <c r="A53" s="1" t="n">
        <f aca="false">+A52+1</f>
        <v>54</v>
      </c>
      <c r="B53" s="2" t="s">
        <v>83</v>
      </c>
      <c r="C53" s="3" t="s">
        <v>11</v>
      </c>
      <c r="D53" s="3" t="s">
        <v>12</v>
      </c>
      <c r="E53" s="3" t="n">
        <v>42</v>
      </c>
      <c r="F53" s="2" t="s">
        <v>19</v>
      </c>
      <c r="G53" s="0" t="str">
        <f aca="false">IF($D53="m",IF($E53&gt;59,"MV60",IF($E53&gt;49,"MV50",IF($E53&gt;39,"MV40",IF($E53&gt;0,"M","")))))</f>
        <v>MV40</v>
      </c>
      <c r="H53" s="0" t="n">
        <f aca="false">IF($D53="F",IF($E53&gt;54,"FV55",IF($E53&gt;44,"FV45",IF($E53&gt;34,"FV35",IF($E53&gt;0,"F","")))))</f>
        <v>0</v>
      </c>
      <c r="I53" s="0" t="str">
        <f aca="false">IF(D53="m",G53,H53)</f>
        <v>MV40</v>
      </c>
      <c r="J53" s="0" t="str">
        <f aca="false">B53&amp;" "&amp;C53</f>
        <v>Forster K</v>
      </c>
    </row>
    <row r="54" customFormat="false" ht="12.75" hidden="false" customHeight="true" outlineLevel="0" collapsed="false">
      <c r="A54" s="1" t="n">
        <f aca="false">+A53+1</f>
        <v>55</v>
      </c>
      <c r="B54" s="2" t="s">
        <v>84</v>
      </c>
      <c r="C54" s="3" t="s">
        <v>14</v>
      </c>
      <c r="D54" s="3" t="s">
        <v>12</v>
      </c>
      <c r="E54" s="3" t="n">
        <v>40</v>
      </c>
      <c r="F54" s="2" t="s">
        <v>19</v>
      </c>
      <c r="G54" s="0" t="str">
        <f aca="false">IF($D54="m",IF($E54&gt;59,"MV60",IF($E54&gt;49,"MV50",IF($E54&gt;39,"MV40",IF($E54&gt;0,"M","")))))</f>
        <v>MV40</v>
      </c>
      <c r="H54" s="0" t="n">
        <f aca="false">IF($D54="F",IF($E54&gt;54,"FV55",IF($E54&gt;44,"FV45",IF($E54&gt;34,"FV35",IF($E54&gt;0,"F","")))))</f>
        <v>0</v>
      </c>
      <c r="I54" s="0" t="str">
        <f aca="false">IF(D54="m",G54,H54)</f>
        <v>MV40</v>
      </c>
      <c r="J54" s="0" t="str">
        <f aca="false">B54&amp;" "&amp;C54</f>
        <v>Durnin D</v>
      </c>
    </row>
    <row r="55" customFormat="false" ht="12.75" hidden="false" customHeight="true" outlineLevel="0" collapsed="false">
      <c r="A55" s="1" t="n">
        <f aca="false">+A54+1</f>
        <v>56</v>
      </c>
      <c r="B55" s="2" t="s">
        <v>85</v>
      </c>
      <c r="C55" s="3" t="s">
        <v>14</v>
      </c>
      <c r="D55" s="3" t="s">
        <v>12</v>
      </c>
      <c r="E55" s="3" t="n">
        <v>34</v>
      </c>
      <c r="F55" s="2"/>
      <c r="G55" s="0" t="str">
        <f aca="false">IF($D55="m",IF($E55&gt;59,"MV60",IF($E55&gt;49,"MV50",IF($E55&gt;39,"MV40",IF($E55&gt;0,"M","")))))</f>
        <v>M</v>
      </c>
      <c r="H55" s="0" t="n">
        <f aca="false">IF($D55="F",IF($E55&gt;54,"FV55",IF($E55&gt;44,"FV45",IF($E55&gt;34,"FV35",IF($E55&gt;0,"F","")))))</f>
        <v>0</v>
      </c>
      <c r="I55" s="0" t="str">
        <f aca="false">IF(D55="m",G55,H55)</f>
        <v>M</v>
      </c>
      <c r="J55" s="0" t="str">
        <f aca="false">B55&amp;" "&amp;C55</f>
        <v>Kirkham D</v>
      </c>
    </row>
    <row r="56" customFormat="false" ht="12.75" hidden="false" customHeight="true" outlineLevel="0" collapsed="false">
      <c r="A56" s="1" t="n">
        <f aca="false">+A55+1</f>
        <v>57</v>
      </c>
      <c r="B56" s="2" t="s">
        <v>86</v>
      </c>
      <c r="C56" s="3" t="s">
        <v>49</v>
      </c>
      <c r="D56" s="3" t="s">
        <v>15</v>
      </c>
      <c r="E56" s="3" t="n">
        <v>44</v>
      </c>
      <c r="F56" s="2"/>
      <c r="G56" s="0" t="n">
        <f aca="false">IF($D56="m",IF($E56&gt;59,"MV60",IF($E56&gt;49,"MV50",IF($E56&gt;39,"MV40",IF($E56&gt;0,"M","")))))</f>
        <v>0</v>
      </c>
      <c r="H56" s="0" t="str">
        <f aca="false">IF($D56="F",IF($E56&gt;54,"FV55",IF($E56&gt;44,"FV45",IF($E56&gt;34,"FV35",IF($E56&gt;0,"F","")))))</f>
        <v>FV35</v>
      </c>
      <c r="I56" s="0" t="str">
        <f aca="false">IF(D56="m",G56,H56)</f>
        <v>FV35</v>
      </c>
      <c r="J56" s="0" t="str">
        <f aca="false">B56&amp;" "&amp;C56</f>
        <v>Himsworth H</v>
      </c>
    </row>
    <row r="57" customFormat="false" ht="12.75" hidden="false" customHeight="true" outlineLevel="0" collapsed="false">
      <c r="A57" s="1" t="n">
        <f aca="false">+A56+1</f>
        <v>58</v>
      </c>
      <c r="B57" s="2" t="s">
        <v>87</v>
      </c>
      <c r="C57" s="3" t="s">
        <v>80</v>
      </c>
      <c r="D57" s="3" t="s">
        <v>12</v>
      </c>
      <c r="E57" s="3" t="n">
        <v>48</v>
      </c>
      <c r="F57" s="2" t="s">
        <v>65</v>
      </c>
      <c r="G57" s="0" t="str">
        <f aca="false">IF($D57="m",IF($E57&gt;59,"MV60",IF($E57&gt;49,"MV50",IF($E57&gt;39,"MV40",IF($E57&gt;0,"M","")))))</f>
        <v>MV40</v>
      </c>
      <c r="H57" s="0" t="n">
        <f aca="false">IF($D57="F",IF($E57&gt;54,"FV55",IF($E57&gt;44,"FV45",IF($E57&gt;34,"FV35",IF($E57&gt;0,"F","")))))</f>
        <v>0</v>
      </c>
      <c r="I57" s="0" t="str">
        <f aca="false">IF(D57="m",G57,H57)</f>
        <v>MV40</v>
      </c>
      <c r="J57" s="0" t="str">
        <f aca="false">B57&amp;" "&amp;C57</f>
        <v>McAra G</v>
      </c>
    </row>
    <row r="58" customFormat="false" ht="12.75" hidden="false" customHeight="true" outlineLevel="0" collapsed="false">
      <c r="A58" s="1" t="n">
        <f aca="false">+A57+1</f>
        <v>59</v>
      </c>
      <c r="B58" s="2" t="s">
        <v>88</v>
      </c>
      <c r="C58" s="3" t="s">
        <v>80</v>
      </c>
      <c r="D58" s="3" t="s">
        <v>12</v>
      </c>
      <c r="E58" s="3" t="n">
        <v>46</v>
      </c>
      <c r="F58" s="2"/>
      <c r="G58" s="0" t="str">
        <f aca="false">IF($D58="m",IF($E58&gt;59,"MV60",IF($E58&gt;49,"MV50",IF($E58&gt;39,"MV40",IF($E58&gt;0,"M","")))))</f>
        <v>MV40</v>
      </c>
      <c r="H58" s="0" t="n">
        <f aca="false">IF($D58="F",IF($E58&gt;54,"FV55",IF($E58&gt;44,"FV45",IF($E58&gt;34,"FV35",IF($E58&gt;0,"F","")))))</f>
        <v>0</v>
      </c>
      <c r="I58" s="0" t="str">
        <f aca="false">IF(D58="m",G58,H58)</f>
        <v>MV40</v>
      </c>
      <c r="J58" s="0" t="str">
        <f aca="false">B58&amp;" "&amp;C58</f>
        <v>Sutton G</v>
      </c>
    </row>
    <row r="59" customFormat="false" ht="12.75" hidden="false" customHeight="true" outlineLevel="0" collapsed="false">
      <c r="A59" s="1" t="n">
        <f aca="false">+A58+1</f>
        <v>60</v>
      </c>
      <c r="B59" s="2" t="s">
        <v>89</v>
      </c>
      <c r="C59" s="3" t="s">
        <v>15</v>
      </c>
      <c r="D59" s="3" t="s">
        <v>12</v>
      </c>
      <c r="E59" s="3" t="n">
        <v>32</v>
      </c>
      <c r="F59" s="2"/>
      <c r="G59" s="0" t="str">
        <f aca="false">IF($D59="m",IF($E59&gt;59,"MV60",IF($E59&gt;49,"MV50",IF($E59&gt;39,"MV40",IF($E59&gt;0,"M","")))))</f>
        <v>M</v>
      </c>
      <c r="H59" s="0" t="n">
        <f aca="false">IF($D59="F",IF($E59&gt;54,"FV55",IF($E59&gt;44,"FV45",IF($E59&gt;34,"FV35",IF($E59&gt;0,"F","")))))</f>
        <v>0</v>
      </c>
      <c r="I59" s="0" t="str">
        <f aca="false">IF(D59="m",G59,H59)</f>
        <v>M</v>
      </c>
      <c r="J59" s="0" t="str">
        <f aca="false">B59&amp;" "&amp;C59</f>
        <v>Wiseman F</v>
      </c>
    </row>
    <row r="60" customFormat="false" ht="12.75" hidden="false" customHeight="true" outlineLevel="0" collapsed="false">
      <c r="A60" s="1" t="n">
        <f aca="false">+A59+1</f>
        <v>61</v>
      </c>
      <c r="B60" s="2" t="s">
        <v>90</v>
      </c>
      <c r="C60" s="3" t="s">
        <v>25</v>
      </c>
      <c r="D60" s="3" t="s">
        <v>15</v>
      </c>
      <c r="E60" s="3" t="n">
        <v>34</v>
      </c>
      <c r="F60" s="2" t="s">
        <v>19</v>
      </c>
      <c r="G60" s="0" t="n">
        <f aca="false">IF($D60="m",IF($E60&gt;59,"MV60",IF($E60&gt;49,"MV50",IF($E60&gt;39,"MV40",IF($E60&gt;0,"M","")))))</f>
        <v>0</v>
      </c>
      <c r="H60" s="0" t="str">
        <f aca="false">IF($D60="F",IF($E60&gt;54,"FV55",IF($E60&gt;44,"FV45",IF($E60&gt;34,"FV35",IF($E60&gt;0,"F","")))))</f>
        <v>F</v>
      </c>
      <c r="I60" s="0" t="str">
        <f aca="false">IF(D60="m",G60,H60)</f>
        <v>F</v>
      </c>
      <c r="J60" s="0" t="str">
        <f aca="false">B60&amp;" "&amp;C60</f>
        <v>Wilkinson A</v>
      </c>
    </row>
    <row r="61" customFormat="false" ht="12.75" hidden="false" customHeight="true" outlineLevel="0" collapsed="false">
      <c r="A61" s="1" t="n">
        <f aca="false">+A60+1</f>
        <v>62</v>
      </c>
      <c r="B61" s="2" t="s">
        <v>91</v>
      </c>
      <c r="C61" s="3" t="s">
        <v>80</v>
      </c>
      <c r="D61" s="3" t="s">
        <v>12</v>
      </c>
      <c r="E61" s="3" t="n">
        <v>38</v>
      </c>
      <c r="F61" s="2"/>
      <c r="G61" s="0" t="str">
        <f aca="false">IF($D61="m",IF($E61&gt;59,"MV60",IF($E61&gt;49,"MV50",IF($E61&gt;39,"MV40",IF($E61&gt;0,"M","")))))</f>
        <v>M</v>
      </c>
      <c r="H61" s="0" t="n">
        <f aca="false">IF($D61="F",IF($E61&gt;54,"FV55",IF($E61&gt;44,"FV45",IF($E61&gt;34,"FV35",IF($E61&gt;0,"F","")))))</f>
        <v>0</v>
      </c>
      <c r="I61" s="0" t="str">
        <f aca="false">IF(D61="m",G61,H61)</f>
        <v>M</v>
      </c>
      <c r="J61" s="0" t="str">
        <f aca="false">B61&amp;" "&amp;C61</f>
        <v>Peake G</v>
      </c>
    </row>
    <row r="62" customFormat="false" ht="12.75" hidden="false" customHeight="true" outlineLevel="0" collapsed="false">
      <c r="A62" s="1" t="n">
        <f aca="false">+A61+1</f>
        <v>63</v>
      </c>
      <c r="B62" s="2" t="s">
        <v>92</v>
      </c>
      <c r="C62" s="3" t="s">
        <v>21</v>
      </c>
      <c r="D62" s="3" t="s">
        <v>12</v>
      </c>
      <c r="E62" s="3" t="n">
        <v>39</v>
      </c>
      <c r="F62" s="2"/>
      <c r="G62" s="0" t="str">
        <f aca="false">IF($D62="m",IF($E62&gt;59,"MV60",IF($E62&gt;49,"MV50",IF($E62&gt;39,"MV40",IF($E62&gt;0,"M","")))))</f>
        <v>M</v>
      </c>
      <c r="H62" s="0" t="n">
        <f aca="false">IF($D62="F",IF($E62&gt;54,"FV55",IF($E62&gt;44,"FV45",IF($E62&gt;34,"FV35",IF($E62&gt;0,"F","")))))</f>
        <v>0</v>
      </c>
      <c r="I62" s="0" t="str">
        <f aca="false">IF(D62="m",G62,H62)</f>
        <v>M</v>
      </c>
      <c r="J62" s="0" t="str">
        <f aca="false">B62&amp;" "&amp;C62</f>
        <v>Jones S</v>
      </c>
    </row>
    <row r="63" customFormat="false" ht="12.75" hidden="false" customHeight="true" outlineLevel="0" collapsed="false">
      <c r="A63" s="1" t="n">
        <f aca="false">+A62+1</f>
        <v>64</v>
      </c>
      <c r="B63" s="2" t="s">
        <v>93</v>
      </c>
      <c r="C63" s="3" t="s">
        <v>27</v>
      </c>
      <c r="D63" s="3" t="s">
        <v>12</v>
      </c>
      <c r="E63" s="3" t="n">
        <v>37</v>
      </c>
      <c r="F63" s="2"/>
      <c r="G63" s="0" t="str">
        <f aca="false">IF($D63="m",IF($E63&gt;59,"MV60",IF($E63&gt;49,"MV50",IF($E63&gt;39,"MV40",IF($E63&gt;0,"M","")))))</f>
        <v>M</v>
      </c>
      <c r="H63" s="0" t="n">
        <f aca="false">IF($D63="F",IF($E63&gt;54,"FV55",IF($E63&gt;44,"FV45",IF($E63&gt;34,"FV35",IF($E63&gt;0,"F","")))))</f>
        <v>0</v>
      </c>
      <c r="I63" s="0" t="str">
        <f aca="false">IF(D63="m",G63,H63)</f>
        <v>M</v>
      </c>
      <c r="J63" s="0" t="str">
        <f aca="false">B63&amp;" "&amp;C63</f>
        <v>Lyons R</v>
      </c>
    </row>
    <row r="64" customFormat="false" ht="12.75" hidden="false" customHeight="true" outlineLevel="0" collapsed="false">
      <c r="A64" s="1" t="n">
        <f aca="false">+A63+1</f>
        <v>65</v>
      </c>
      <c r="B64" s="2" t="s">
        <v>94</v>
      </c>
      <c r="C64" s="3" t="s">
        <v>12</v>
      </c>
      <c r="D64" s="3" t="s">
        <v>12</v>
      </c>
      <c r="E64" s="3" t="n">
        <v>45</v>
      </c>
      <c r="F64" s="2"/>
      <c r="G64" s="0" t="str">
        <f aca="false">IF($D64="m",IF($E64&gt;59,"MV60",IF($E64&gt;49,"MV50",IF($E64&gt;39,"MV40",IF($E64&gt;0,"M","")))))</f>
        <v>MV40</v>
      </c>
      <c r="H64" s="0" t="n">
        <f aca="false">IF($D64="F",IF($E64&gt;54,"FV55",IF($E64&gt;44,"FV45",IF($E64&gt;34,"FV35",IF($E64&gt;0,"F","")))))</f>
        <v>0</v>
      </c>
      <c r="I64" s="0" t="str">
        <f aca="false">IF(D64="m",G64,H64)</f>
        <v>MV40</v>
      </c>
      <c r="J64" s="0" t="str">
        <f aca="false">B64&amp;" "&amp;C64</f>
        <v>Hassall M</v>
      </c>
    </row>
    <row r="65" customFormat="false" ht="12.75" hidden="false" customHeight="true" outlineLevel="0" collapsed="false">
      <c r="A65" s="1" t="n">
        <f aca="false">+A64+1</f>
        <v>66</v>
      </c>
      <c r="B65" s="2" t="s">
        <v>95</v>
      </c>
      <c r="C65" s="3" t="s">
        <v>11</v>
      </c>
      <c r="D65" s="3" t="s">
        <v>12</v>
      </c>
      <c r="E65" s="3" t="n">
        <v>38</v>
      </c>
      <c r="F65" s="2"/>
      <c r="G65" s="0" t="str">
        <f aca="false">IF($D65="m",IF($E65&gt;59,"MV60",IF($E65&gt;49,"MV50",IF($E65&gt;39,"MV40",IF($E65&gt;0,"M","")))))</f>
        <v>M</v>
      </c>
      <c r="H65" s="0" t="n">
        <f aca="false">IF($D65="F",IF($E65&gt;54,"FV55",IF($E65&gt;44,"FV45",IF($E65&gt;34,"FV35",IF($E65&gt;0,"F","")))))</f>
        <v>0</v>
      </c>
      <c r="I65" s="0" t="str">
        <f aca="false">IF(D65="m",G65,H65)</f>
        <v>M</v>
      </c>
      <c r="J65" s="0" t="str">
        <f aca="false">B65&amp;" "&amp;C65</f>
        <v>Wanstall K</v>
      </c>
    </row>
    <row r="66" customFormat="false" ht="12.75" hidden="false" customHeight="true" outlineLevel="0" collapsed="false">
      <c r="A66" s="1" t="n">
        <f aca="false">+A65+1</f>
        <v>67</v>
      </c>
      <c r="B66" s="2" t="s">
        <v>96</v>
      </c>
      <c r="C66" s="3" t="s">
        <v>47</v>
      </c>
      <c r="D66" s="3" t="s">
        <v>15</v>
      </c>
      <c r="E66" s="3" t="n">
        <v>26</v>
      </c>
      <c r="F66" s="2"/>
      <c r="G66" s="0" t="n">
        <f aca="false">IF($D66="m",IF($E66&gt;59,"MV60",IF($E66&gt;49,"MV50",IF($E66&gt;39,"MV40",IF($E66&gt;0,"M","")))))</f>
        <v>0</v>
      </c>
      <c r="H66" s="0" t="str">
        <f aca="false">IF($D66="F",IF($E66&gt;54,"FV55",IF($E66&gt;44,"FV45",IF($E66&gt;34,"FV35",IF($E66&gt;0,"F","")))))</f>
        <v>F</v>
      </c>
      <c r="I66" s="0" t="str">
        <f aca="false">IF(D66="m",G66,H66)</f>
        <v>F</v>
      </c>
      <c r="J66" s="0" t="str">
        <f aca="false">B66&amp;" "&amp;C66</f>
        <v>Griffiths J</v>
      </c>
    </row>
    <row r="67" customFormat="false" ht="12.75" hidden="false" customHeight="true" outlineLevel="0" collapsed="false">
      <c r="A67" s="1" t="n">
        <f aca="false">+A66+1</f>
        <v>68</v>
      </c>
      <c r="B67" s="2" t="s">
        <v>97</v>
      </c>
      <c r="C67" s="3" t="s">
        <v>25</v>
      </c>
      <c r="D67" s="3" t="s">
        <v>12</v>
      </c>
      <c r="E67" s="3" t="n">
        <v>30</v>
      </c>
      <c r="F67" s="2" t="s">
        <v>98</v>
      </c>
      <c r="G67" s="0" t="str">
        <f aca="false">IF($D67="m",IF($E67&gt;59,"MV60",IF($E67&gt;49,"MV50",IF($E67&gt;39,"MV40",IF($E67&gt;0,"M","")))))</f>
        <v>M</v>
      </c>
      <c r="H67" s="0" t="n">
        <f aca="false">IF($D67="F",IF($E67&gt;54,"FV55",IF($E67&gt;44,"FV45",IF($E67&gt;34,"FV35",IF($E67&gt;0,"F","")))))</f>
        <v>0</v>
      </c>
      <c r="I67" s="0" t="str">
        <f aca="false">IF(D67="m",G67,H67)</f>
        <v>M</v>
      </c>
      <c r="J67" s="0" t="str">
        <f aca="false">B67&amp;" "&amp;C67</f>
        <v>Stewart A</v>
      </c>
    </row>
    <row r="68" customFormat="false" ht="12.75" hidden="false" customHeight="true" outlineLevel="0" collapsed="false">
      <c r="A68" s="1" t="n">
        <f aca="false">+A67+1</f>
        <v>69</v>
      </c>
      <c r="B68" s="2" t="s">
        <v>99</v>
      </c>
      <c r="C68" s="3" t="s">
        <v>38</v>
      </c>
      <c r="D68" s="3" t="s">
        <v>12</v>
      </c>
      <c r="E68" s="3" t="n">
        <v>49</v>
      </c>
      <c r="F68" s="2" t="s">
        <v>100</v>
      </c>
      <c r="G68" s="0" t="str">
        <f aca="false">IF($D68="m",IF($E68&gt;59,"MV60",IF($E68&gt;49,"MV50",IF($E68&gt;39,"MV40",IF($E68&gt;0,"M","")))))</f>
        <v>MV40</v>
      </c>
      <c r="H68" s="0" t="n">
        <f aca="false">IF($D68="F",IF($E68&gt;54,"FV55",IF($E68&gt;44,"FV45",IF($E68&gt;34,"FV35",IF($E68&gt;0,"F","")))))</f>
        <v>0</v>
      </c>
      <c r="I68" s="0" t="str">
        <f aca="false">IF(D68="m",G68,H68)</f>
        <v>MV40</v>
      </c>
      <c r="J68" s="0" t="str">
        <f aca="false">B68&amp;" "&amp;C68</f>
        <v>Billington P</v>
      </c>
    </row>
    <row r="69" customFormat="false" ht="12.75" hidden="false" customHeight="true" outlineLevel="0" collapsed="false">
      <c r="A69" s="1" t="n">
        <f aca="false">+A68+1</f>
        <v>70</v>
      </c>
      <c r="B69" s="2" t="s">
        <v>101</v>
      </c>
      <c r="C69" s="3" t="s">
        <v>25</v>
      </c>
      <c r="D69" s="3" t="s">
        <v>12</v>
      </c>
      <c r="E69" s="3" t="n">
        <v>33</v>
      </c>
      <c r="F69" s="2" t="s">
        <v>102</v>
      </c>
      <c r="G69" s="0" t="str">
        <f aca="false">IF($D69="m",IF($E69&gt;59,"MV60",IF($E69&gt;49,"MV50",IF($E69&gt;39,"MV40",IF($E69&gt;0,"M","")))))</f>
        <v>M</v>
      </c>
      <c r="H69" s="0" t="n">
        <f aca="false">IF($D69="F",IF($E69&gt;54,"FV55",IF($E69&gt;44,"FV45",IF($E69&gt;34,"FV35",IF($E69&gt;0,"F","")))))</f>
        <v>0</v>
      </c>
      <c r="I69" s="0" t="str">
        <f aca="false">IF(D69="m",G69,H69)</f>
        <v>M</v>
      </c>
      <c r="J69" s="0" t="str">
        <f aca="false">B69&amp;" "&amp;C69</f>
        <v>Doyle A</v>
      </c>
    </row>
    <row r="70" customFormat="false" ht="12.75" hidden="false" customHeight="true" outlineLevel="0" collapsed="false">
      <c r="A70" s="1" t="n">
        <f aca="false">+A69+1</f>
        <v>71</v>
      </c>
      <c r="B70" s="2" t="s">
        <v>103</v>
      </c>
      <c r="C70" s="3" t="s">
        <v>104</v>
      </c>
      <c r="D70" s="3" t="s">
        <v>12</v>
      </c>
      <c r="E70" s="3" t="n">
        <v>35</v>
      </c>
      <c r="F70" s="2" t="s">
        <v>19</v>
      </c>
      <c r="G70" s="0" t="str">
        <f aca="false">IF($D70="m",IF($E70&gt;59,"MV60",IF($E70&gt;49,"MV50",IF($E70&gt;39,"MV40",IF($E70&gt;0,"M","")))))</f>
        <v>M</v>
      </c>
      <c r="H70" s="0" t="n">
        <f aca="false">IF($D70="F",IF($E70&gt;54,"FV55",IF($E70&gt;44,"FV45",IF($E70&gt;34,"FV35",IF($E70&gt;0,"F","")))))</f>
        <v>0</v>
      </c>
      <c r="I70" s="0" t="str">
        <f aca="false">IF(D70="m",G70,H70)</f>
        <v>M</v>
      </c>
      <c r="J70" s="0" t="str">
        <f aca="false">B70&amp;" "&amp;C70</f>
        <v>Clark N</v>
      </c>
    </row>
    <row r="71" customFormat="false" ht="12.75" hidden="false" customHeight="true" outlineLevel="0" collapsed="false">
      <c r="A71" s="1" t="n">
        <f aca="false">+A70+1</f>
        <v>72</v>
      </c>
      <c r="B71" s="2" t="s">
        <v>105</v>
      </c>
      <c r="C71" s="3" t="s">
        <v>106</v>
      </c>
      <c r="D71" s="3" t="s">
        <v>15</v>
      </c>
      <c r="E71" s="3" t="n">
        <v>44</v>
      </c>
      <c r="F71" s="2" t="s">
        <v>65</v>
      </c>
      <c r="G71" s="0" t="n">
        <f aca="false">IF($D71="m",IF($E71&gt;59,"MV60",IF($E71&gt;49,"MV50",IF($E71&gt;39,"MV40",IF($E71&gt;0,"M","")))))</f>
        <v>0</v>
      </c>
      <c r="H71" s="0" t="str">
        <f aca="false">IF($D71="F",IF($E71&gt;54,"FV55",IF($E71&gt;44,"FV45",IF($E71&gt;34,"FV35",IF($E71&gt;0,"F","")))))</f>
        <v>FV35</v>
      </c>
      <c r="I71" s="0" t="str">
        <f aca="false">IF(D71="m",G71,H71)</f>
        <v>FV35</v>
      </c>
      <c r="J71" s="0" t="str">
        <f aca="false">B71&amp;" "&amp;C71</f>
        <v>Ball V</v>
      </c>
    </row>
    <row r="72" customFormat="false" ht="12.75" hidden="false" customHeight="true" outlineLevel="0" collapsed="false">
      <c r="A72" s="1" t="n">
        <f aca="false">+A71+1</f>
        <v>73</v>
      </c>
      <c r="B72" s="2" t="s">
        <v>107</v>
      </c>
      <c r="C72" s="3" t="s">
        <v>47</v>
      </c>
      <c r="D72" s="3" t="s">
        <v>12</v>
      </c>
      <c r="E72" s="3" t="n">
        <v>38</v>
      </c>
      <c r="F72" s="2"/>
      <c r="G72" s="0" t="str">
        <f aca="false">IF($D72="m",IF($E72&gt;59,"MV60",IF($E72&gt;49,"MV50",IF($E72&gt;39,"MV40",IF($E72&gt;0,"M","")))))</f>
        <v>M</v>
      </c>
      <c r="H72" s="0" t="n">
        <f aca="false">IF($D72="F",IF($E72&gt;54,"FV55",IF($E72&gt;44,"FV45",IF($E72&gt;34,"FV35",IF($E72&gt;0,"F","")))))</f>
        <v>0</v>
      </c>
      <c r="I72" s="0" t="str">
        <f aca="false">IF(D72="m",G72,H72)</f>
        <v>M</v>
      </c>
      <c r="J72" s="0" t="str">
        <f aca="false">B72&amp;" "&amp;C72</f>
        <v>Hilton J</v>
      </c>
    </row>
    <row r="73" customFormat="false" ht="12.75" hidden="false" customHeight="true" outlineLevel="0" collapsed="false">
      <c r="A73" s="1" t="n">
        <f aca="false">+A72+1</f>
        <v>74</v>
      </c>
      <c r="B73" s="2" t="s">
        <v>108</v>
      </c>
      <c r="C73" s="3" t="s">
        <v>38</v>
      </c>
      <c r="D73" s="3" t="s">
        <v>12</v>
      </c>
      <c r="E73" s="3" t="n">
        <v>38</v>
      </c>
      <c r="F73" s="2"/>
      <c r="G73" s="0" t="str">
        <f aca="false">IF($D73="m",IF($E73&gt;59,"MV60",IF($E73&gt;49,"MV50",IF($E73&gt;39,"MV40",IF($E73&gt;0,"M","")))))</f>
        <v>M</v>
      </c>
      <c r="H73" s="0" t="n">
        <f aca="false">IF($D73="F",IF($E73&gt;54,"FV55",IF($E73&gt;44,"FV45",IF($E73&gt;34,"FV35",IF($E73&gt;0,"F","")))))</f>
        <v>0</v>
      </c>
      <c r="I73" s="0" t="str">
        <f aca="false">IF(D73="m",G73,H73)</f>
        <v>M</v>
      </c>
      <c r="J73" s="0" t="str">
        <f aca="false">B73&amp;" "&amp;C73</f>
        <v>Hickery P</v>
      </c>
    </row>
    <row r="74" customFormat="false" ht="12.75" hidden="false" customHeight="true" outlineLevel="0" collapsed="false">
      <c r="A74" s="1" t="n">
        <f aca="false">+A73+1</f>
        <v>75</v>
      </c>
      <c r="B74" s="2" t="s">
        <v>109</v>
      </c>
      <c r="C74" s="3" t="s">
        <v>11</v>
      </c>
      <c r="D74" s="3" t="s">
        <v>12</v>
      </c>
      <c r="E74" s="3" t="n">
        <v>34</v>
      </c>
      <c r="F74" s="2"/>
      <c r="G74" s="0" t="str">
        <f aca="false">IF($D74="m",IF($E74&gt;59,"MV60",IF($E74&gt;49,"MV50",IF($E74&gt;39,"MV40",IF($E74&gt;0,"M","")))))</f>
        <v>M</v>
      </c>
      <c r="H74" s="0" t="n">
        <f aca="false">IF($D74="F",IF($E74&gt;54,"FV55",IF($E74&gt;44,"FV45",IF($E74&gt;34,"FV35",IF($E74&gt;0,"F","")))))</f>
        <v>0</v>
      </c>
      <c r="I74" s="0" t="str">
        <f aca="false">IF(D74="m",G74,H74)</f>
        <v>M</v>
      </c>
      <c r="J74" s="0" t="str">
        <f aca="false">B74&amp;" "&amp;C74</f>
        <v>Mitchell K</v>
      </c>
    </row>
    <row r="75" customFormat="false" ht="12.75" hidden="false" customHeight="true" outlineLevel="0" collapsed="false">
      <c r="A75" s="1" t="n">
        <f aca="false">+A74+1</f>
        <v>76</v>
      </c>
      <c r="B75" s="2" t="s">
        <v>110</v>
      </c>
      <c r="C75" s="3" t="s">
        <v>38</v>
      </c>
      <c r="D75" s="3" t="s">
        <v>12</v>
      </c>
      <c r="E75" s="3" t="n">
        <v>39</v>
      </c>
      <c r="F75" s="2"/>
      <c r="G75" s="0" t="str">
        <f aca="false">IF($D75="m",IF($E75&gt;59,"MV60",IF($E75&gt;49,"MV50",IF($E75&gt;39,"MV40",IF($E75&gt;0,"M","")))))</f>
        <v>M</v>
      </c>
      <c r="H75" s="0" t="n">
        <f aca="false">IF($D75="F",IF($E75&gt;54,"FV55",IF($E75&gt;44,"FV45",IF($E75&gt;34,"FV35",IF($E75&gt;0,"F","")))))</f>
        <v>0</v>
      </c>
      <c r="I75" s="0" t="str">
        <f aca="false">IF(D75="m",G75,H75)</f>
        <v>M</v>
      </c>
      <c r="J75" s="0" t="str">
        <f aca="false">B75&amp;" "&amp;C75</f>
        <v>Chisnell P</v>
      </c>
    </row>
    <row r="76" customFormat="false" ht="12.75" hidden="false" customHeight="true" outlineLevel="0" collapsed="false">
      <c r="A76" s="1" t="n">
        <f aca="false">+A75+1</f>
        <v>77</v>
      </c>
      <c r="B76" s="2" t="s">
        <v>111</v>
      </c>
      <c r="C76" s="3" t="s">
        <v>38</v>
      </c>
      <c r="D76" s="3" t="s">
        <v>12</v>
      </c>
      <c r="E76" s="3" t="n">
        <v>50</v>
      </c>
      <c r="F76" s="2"/>
      <c r="G76" s="0" t="str">
        <f aca="false">IF($D76="m",IF($E76&gt;59,"MV60",IF($E76&gt;49,"MV50",IF($E76&gt;39,"MV40",IF($E76&gt;0,"M","")))))</f>
        <v>MV50</v>
      </c>
      <c r="H76" s="0" t="n">
        <f aca="false">IF($D76="F",IF($E76&gt;54,"FV55",IF($E76&gt;44,"FV45",IF($E76&gt;34,"FV35",IF($E76&gt;0,"F","")))))</f>
        <v>0</v>
      </c>
      <c r="I76" s="0" t="str">
        <f aca="false">IF(D76="m",G76,H76)</f>
        <v>MV50</v>
      </c>
      <c r="J76" s="0" t="str">
        <f aca="false">B76&amp;" "&amp;C76</f>
        <v>Bedford P</v>
      </c>
    </row>
    <row r="77" customFormat="false" ht="12.75" hidden="false" customHeight="true" outlineLevel="0" collapsed="false">
      <c r="A77" s="1" t="n">
        <f aca="false">+A76+1</f>
        <v>78</v>
      </c>
      <c r="B77" s="2" t="s">
        <v>112</v>
      </c>
      <c r="C77" s="3" t="s">
        <v>18</v>
      </c>
      <c r="D77" s="3" t="s">
        <v>15</v>
      </c>
      <c r="E77" s="3" t="n">
        <v>36</v>
      </c>
      <c r="F77" s="2"/>
      <c r="G77" s="0" t="n">
        <f aca="false">IF($D77="m",IF($E77&gt;59,"MV60",IF($E77&gt;49,"MV50",IF($E77&gt;39,"MV40",IF($E77&gt;0,"M","")))))</f>
        <v>0</v>
      </c>
      <c r="H77" s="0" t="str">
        <f aca="false">IF($D77="F",IF($E77&gt;54,"FV55",IF($E77&gt;44,"FV45",IF($E77&gt;34,"FV35",IF($E77&gt;0,"F","")))))</f>
        <v>FV35</v>
      </c>
      <c r="I77" s="0" t="str">
        <f aca="false">IF(D77="m",G77,H77)</f>
        <v>FV35</v>
      </c>
      <c r="J77" s="0" t="str">
        <f aca="false">B77&amp;" "&amp;C77</f>
        <v>Raynor C</v>
      </c>
    </row>
    <row r="78" customFormat="false" ht="12.75" hidden="false" customHeight="true" outlineLevel="0" collapsed="false">
      <c r="A78" s="1" t="n">
        <f aca="false">+A77+1</f>
        <v>79</v>
      </c>
      <c r="B78" s="2"/>
      <c r="C78" s="3"/>
      <c r="D78" s="3"/>
      <c r="E78" s="3"/>
      <c r="F78" s="2"/>
      <c r="G78" s="0" t="n">
        <f aca="false">IF($D78="m",IF($E78&gt;59,"MV60",IF($E78&gt;49,"MV50",IF($E78&gt;39,"MV40",IF($E78&gt;0,"M","")))))</f>
        <v>0</v>
      </c>
      <c r="H78" s="0" t="n">
        <f aca="false">IF($D78="F",IF($E78&gt;54,"FV55",IF($E78&gt;44,"FV45",IF($E78&gt;34,"FV35",IF($E78&gt;0,"F","")))))</f>
        <v>0</v>
      </c>
      <c r="I78" s="0" t="n">
        <f aca="false">IF(D78="m",G78,H78)</f>
        <v>0</v>
      </c>
      <c r="J78" s="0" t="str">
        <f aca="false">B78&amp;" "&amp;C78</f>
        <v> </v>
      </c>
    </row>
    <row r="79" customFormat="false" ht="12.75" hidden="false" customHeight="true" outlineLevel="0" collapsed="false">
      <c r="A79" s="1" t="n">
        <f aca="false">+A78+1</f>
        <v>80</v>
      </c>
      <c r="B79" s="2"/>
      <c r="C79" s="3"/>
      <c r="D79" s="3"/>
      <c r="E79" s="3"/>
      <c r="F79" s="2"/>
      <c r="G79" s="0" t="n">
        <f aca="false">IF($D79="m",IF($E79&gt;59,"MV60",IF($E79&gt;49,"MV50",IF($E79&gt;39,"MV40",IF($E79&gt;0,"M","")))))</f>
        <v>0</v>
      </c>
      <c r="H79" s="0" t="n">
        <f aca="false">IF($D79="F",IF($E79&gt;54,"FV55",IF($E79&gt;44,"FV45",IF($E79&gt;34,"FV35",IF($E79&gt;0,"F","")))))</f>
        <v>0</v>
      </c>
      <c r="I79" s="0" t="n">
        <f aca="false">IF(D79="m",G79,H79)</f>
        <v>0</v>
      </c>
      <c r="J79" s="0" t="str">
        <f aca="false">B79&amp;" "&amp;C79</f>
        <v> </v>
      </c>
    </row>
    <row r="80" customFormat="false" ht="12.75" hidden="false" customHeight="true" outlineLevel="0" collapsed="false">
      <c r="A80" s="1" t="n">
        <f aca="false">+A79+1</f>
        <v>81</v>
      </c>
      <c r="B80" s="2" t="s">
        <v>113</v>
      </c>
      <c r="C80" s="3" t="s">
        <v>80</v>
      </c>
      <c r="D80" s="3" t="s">
        <v>12</v>
      </c>
      <c r="E80" s="3" t="n">
        <v>28</v>
      </c>
      <c r="F80" s="2" t="s">
        <v>19</v>
      </c>
      <c r="G80" s="0" t="str">
        <f aca="false">IF($D80="m",IF($E80&gt;59,"MV60",IF($E80&gt;49,"MV50",IF($E80&gt;39,"MV40",IF($E80&gt;0,"M","")))))</f>
        <v>M</v>
      </c>
      <c r="H80" s="0" t="n">
        <f aca="false">IF($D80="F",IF($E80&gt;54,"FV55",IF($E80&gt;44,"FV45",IF($E80&gt;34,"FV35",IF($E80&gt;0,"F","")))))</f>
        <v>0</v>
      </c>
      <c r="I80" s="0" t="str">
        <f aca="false">IF(D80="m",G80,H80)</f>
        <v>M</v>
      </c>
      <c r="J80" s="0" t="str">
        <f aca="false">B80&amp;" "&amp;C80</f>
        <v>Blizzaed G</v>
      </c>
    </row>
    <row r="81" customFormat="false" ht="12.75" hidden="false" customHeight="true" outlineLevel="0" collapsed="false">
      <c r="A81" s="1" t="n">
        <f aca="false">+A80+1</f>
        <v>82</v>
      </c>
      <c r="B81" s="2" t="s">
        <v>114</v>
      </c>
      <c r="C81" s="3" t="s">
        <v>47</v>
      </c>
      <c r="D81" s="3" t="s">
        <v>15</v>
      </c>
      <c r="E81" s="3" t="n">
        <v>27</v>
      </c>
      <c r="F81" s="2" t="s">
        <v>19</v>
      </c>
      <c r="G81" s="0" t="n">
        <f aca="false">IF($D81="m",IF($E81&gt;59,"MV60",IF($E81&gt;49,"MV50",IF($E81&gt;39,"MV40",IF($E81&gt;0,"M","")))))</f>
        <v>0</v>
      </c>
      <c r="H81" s="0" t="str">
        <f aca="false">IF($D81="F",IF($E81&gt;54,"FV55",IF($E81&gt;44,"FV45",IF($E81&gt;34,"FV35",IF($E81&gt;0,"F","")))))</f>
        <v>F</v>
      </c>
      <c r="I81" s="0" t="str">
        <f aca="false">IF(D81="m",G81,H81)</f>
        <v>F</v>
      </c>
      <c r="J81" s="0" t="str">
        <f aca="false">B81&amp;" "&amp;C81</f>
        <v>Dix-Baker J</v>
      </c>
    </row>
    <row r="82" customFormat="false" ht="12.75" hidden="false" customHeight="true" outlineLevel="0" collapsed="false">
      <c r="A82" s="1" t="n">
        <f aca="false">+A81+1</f>
        <v>83</v>
      </c>
      <c r="B82" s="2" t="s">
        <v>115</v>
      </c>
      <c r="C82" s="3" t="s">
        <v>14</v>
      </c>
      <c r="D82" s="3" t="s">
        <v>12</v>
      </c>
      <c r="E82" s="3" t="n">
        <v>41</v>
      </c>
      <c r="F82" s="2"/>
      <c r="G82" s="0" t="str">
        <f aca="false">IF($D82="m",IF($E82&gt;59,"MV60",IF($E82&gt;49,"MV50",IF($E82&gt;39,"MV40",IF($E82&gt;0,"M","")))))</f>
        <v>MV40</v>
      </c>
      <c r="H82" s="0" t="n">
        <f aca="false">IF($D82="F",IF($E82&gt;54,"FV55",IF($E82&gt;44,"FV45",IF($E82&gt;34,"FV35",IF($E82&gt;0,"F","")))))</f>
        <v>0</v>
      </c>
      <c r="I82" s="0" t="str">
        <f aca="false">IF(D82="m",G82,H82)</f>
        <v>MV40</v>
      </c>
      <c r="J82" s="0" t="str">
        <f aca="false">B82&amp;" "&amp;C82</f>
        <v>Jackson D</v>
      </c>
    </row>
    <row r="83" customFormat="false" ht="12.75" hidden="false" customHeight="true" outlineLevel="0" collapsed="false">
      <c r="A83" s="1" t="n">
        <f aca="false">+A82+1</f>
        <v>84</v>
      </c>
      <c r="B83" s="2" t="s">
        <v>115</v>
      </c>
      <c r="C83" s="3" t="s">
        <v>18</v>
      </c>
      <c r="D83" s="3" t="s">
        <v>15</v>
      </c>
      <c r="E83" s="3" t="n">
        <v>39</v>
      </c>
      <c r="F83" s="2"/>
      <c r="G83" s="0" t="n">
        <f aca="false">IF($D83="m",IF($E83&gt;59,"MV60",IF($E83&gt;49,"MV50",IF($E83&gt;39,"MV40",IF($E83&gt;0,"M","")))))</f>
        <v>0</v>
      </c>
      <c r="H83" s="0" t="str">
        <f aca="false">IF($D83="F",IF($E83&gt;54,"FV55",IF($E83&gt;44,"FV45",IF($E83&gt;34,"FV35",IF($E83&gt;0,"F","")))))</f>
        <v>FV35</v>
      </c>
      <c r="I83" s="0" t="str">
        <f aca="false">IF(D83="m",G83,H83)</f>
        <v>FV35</v>
      </c>
      <c r="J83" s="0" t="str">
        <f aca="false">B83&amp;" "&amp;C83</f>
        <v>Jackson C</v>
      </c>
    </row>
    <row r="84" customFormat="false" ht="12.75" hidden="false" customHeight="true" outlineLevel="0" collapsed="false">
      <c r="A84" s="1" t="n">
        <f aca="false">+A83+1</f>
        <v>85</v>
      </c>
      <c r="B84" s="2" t="s">
        <v>116</v>
      </c>
      <c r="C84" s="3" t="s">
        <v>25</v>
      </c>
      <c r="D84" s="3" t="s">
        <v>15</v>
      </c>
      <c r="E84" s="3" t="n">
        <v>52</v>
      </c>
      <c r="F84" s="2" t="s">
        <v>65</v>
      </c>
      <c r="G84" s="0" t="n">
        <f aca="false">IF($D84="m",IF($E84&gt;59,"MV60",IF($E84&gt;49,"MV50",IF($E84&gt;39,"MV40",IF($E84&gt;0,"M","")))))</f>
        <v>0</v>
      </c>
      <c r="H84" s="0" t="str">
        <f aca="false">IF($D84="F",IF($E84&gt;54,"FV55",IF($E84&gt;44,"FV45",IF($E84&gt;34,"FV35",IF($E84&gt;0,"F","")))))</f>
        <v>FV45</v>
      </c>
      <c r="I84" s="0" t="str">
        <f aca="false">IF(D84="m",G84,H84)</f>
        <v>FV45</v>
      </c>
      <c r="J84" s="0" t="str">
        <f aca="false">B84&amp;" "&amp;C84</f>
        <v>Stringer A</v>
      </c>
    </row>
    <row r="85" customFormat="false" ht="12.75" hidden="false" customHeight="true" outlineLevel="0" collapsed="false">
      <c r="A85" s="1" t="n">
        <f aca="false">+A84+1</f>
        <v>86</v>
      </c>
      <c r="B85" s="2" t="s">
        <v>117</v>
      </c>
      <c r="C85" s="3" t="s">
        <v>80</v>
      </c>
      <c r="D85" s="3" t="s">
        <v>12</v>
      </c>
      <c r="E85" s="3" t="n">
        <v>39</v>
      </c>
      <c r="F85" s="2" t="s">
        <v>65</v>
      </c>
      <c r="G85" s="0" t="str">
        <f aca="false">IF($D85="m",IF($E85&gt;59,"MV60",IF($E85&gt;49,"MV50",IF($E85&gt;39,"MV40",IF($E85&gt;0,"M","")))))</f>
        <v>M</v>
      </c>
      <c r="H85" s="0" t="n">
        <f aca="false">IF($D85="F",IF($E85&gt;54,"FV55",IF($E85&gt;44,"FV45",IF($E85&gt;34,"FV35",IF($E85&gt;0,"F","")))))</f>
        <v>0</v>
      </c>
      <c r="I85" s="0" t="str">
        <f aca="false">IF(D85="m",G85,H85)</f>
        <v>M</v>
      </c>
      <c r="J85" s="0" t="str">
        <f aca="false">B85&amp;" "&amp;C85</f>
        <v>MacNeil G</v>
      </c>
    </row>
    <row r="86" customFormat="false" ht="12.75" hidden="false" customHeight="true" outlineLevel="0" collapsed="false">
      <c r="A86" s="1" t="n">
        <f aca="false">+A85+1</f>
        <v>87</v>
      </c>
      <c r="B86" s="2" t="s">
        <v>118</v>
      </c>
      <c r="C86" s="3" t="s">
        <v>46</v>
      </c>
      <c r="D86" s="3" t="s">
        <v>12</v>
      </c>
      <c r="E86" s="3" t="n">
        <v>47</v>
      </c>
      <c r="F86" s="2"/>
      <c r="G86" s="0" t="str">
        <f aca="false">IF($D86="m",IF($E86&gt;59,"MV60",IF($E86&gt;49,"MV50",IF($E86&gt;39,"MV40",IF($E86&gt;0,"M","")))))</f>
        <v>MV40</v>
      </c>
      <c r="H86" s="0" t="n">
        <f aca="false">IF($D86="F",IF($E86&gt;54,"FV55",IF($E86&gt;44,"FV45",IF($E86&gt;34,"FV35",IF($E86&gt;0,"F","")))))</f>
        <v>0</v>
      </c>
      <c r="I86" s="0" t="str">
        <f aca="false">IF(D86="m",G86,H86)</f>
        <v>MV40</v>
      </c>
      <c r="J86" s="0" t="str">
        <f aca="false">B86&amp;" "&amp;C86</f>
        <v>Betts L</v>
      </c>
    </row>
    <row r="87" customFormat="false" ht="12.75" hidden="false" customHeight="true" outlineLevel="0" collapsed="false">
      <c r="A87" s="1" t="n">
        <f aca="false">+A86+1</f>
        <v>88</v>
      </c>
      <c r="B87" s="2" t="s">
        <v>119</v>
      </c>
      <c r="C87" s="3" t="s">
        <v>12</v>
      </c>
      <c r="D87" s="3" t="s">
        <v>12</v>
      </c>
      <c r="E87" s="3" t="n">
        <v>43</v>
      </c>
      <c r="F87" s="2"/>
      <c r="G87" s="0" t="str">
        <f aca="false">IF($D87="m",IF($E87&gt;59,"MV60",IF($E87&gt;49,"MV50",IF($E87&gt;39,"MV40",IF($E87&gt;0,"M","")))))</f>
        <v>MV40</v>
      </c>
      <c r="H87" s="0" t="n">
        <f aca="false">IF($D87="F",IF($E87&gt;54,"FV55",IF($E87&gt;44,"FV45",IF($E87&gt;34,"FV35",IF($E87&gt;0,"F","")))))</f>
        <v>0</v>
      </c>
      <c r="I87" s="0" t="str">
        <f aca="false">IF(D87="m",G87,H87)</f>
        <v>MV40</v>
      </c>
      <c r="J87" s="0" t="str">
        <f aca="false">B87&amp;" "&amp;C87</f>
        <v>Howard M</v>
      </c>
    </row>
    <row r="88" customFormat="false" ht="12.75" hidden="false" customHeight="true" outlineLevel="0" collapsed="false">
      <c r="A88" s="1" t="n">
        <f aca="false">+A87+1</f>
        <v>89</v>
      </c>
      <c r="B88" s="2" t="s">
        <v>32</v>
      </c>
      <c r="C88" s="3" t="s">
        <v>12</v>
      </c>
      <c r="D88" s="3" t="s">
        <v>12</v>
      </c>
      <c r="E88" s="3" t="n">
        <v>31</v>
      </c>
      <c r="F88" s="2"/>
      <c r="G88" s="0" t="str">
        <f aca="false">IF($D88="m",IF($E88&gt;59,"MV60",IF($E88&gt;49,"MV50",IF($E88&gt;39,"MV40",IF($E88&gt;0,"M","")))))</f>
        <v>M</v>
      </c>
      <c r="H88" s="0" t="n">
        <f aca="false">IF($D88="F",IF($E88&gt;54,"FV55",IF($E88&gt;44,"FV45",IF($E88&gt;34,"FV35",IF($E88&gt;0,"F","")))))</f>
        <v>0</v>
      </c>
      <c r="I88" s="0" t="str">
        <f aca="false">IF(D88="m",G88,H88)</f>
        <v>M</v>
      </c>
      <c r="J88" s="0" t="str">
        <f aca="false">B88&amp;" "&amp;C88</f>
        <v>Roberts M</v>
      </c>
    </row>
    <row r="89" customFormat="false" ht="12.75" hidden="false" customHeight="true" outlineLevel="0" collapsed="false">
      <c r="A89" s="1" t="n">
        <f aca="false">+A88+1</f>
        <v>90</v>
      </c>
      <c r="B89" s="2" t="s">
        <v>120</v>
      </c>
      <c r="C89" s="3" t="s">
        <v>12</v>
      </c>
      <c r="D89" s="3" t="s">
        <v>12</v>
      </c>
      <c r="E89" s="3" t="n">
        <v>35</v>
      </c>
      <c r="F89" s="2"/>
      <c r="G89" s="0" t="str">
        <f aca="false">IF($D89="m",IF($E89&gt;59,"MV60",IF($E89&gt;49,"MV50",IF($E89&gt;39,"MV40",IF($E89&gt;0,"M","")))))</f>
        <v>M</v>
      </c>
      <c r="H89" s="0" t="n">
        <f aca="false">IF($D89="F",IF($E89&gt;54,"FV55",IF($E89&gt;44,"FV45",IF($E89&gt;34,"FV35",IF($E89&gt;0,"F","")))))</f>
        <v>0</v>
      </c>
      <c r="I89" s="0" t="str">
        <f aca="false">IF(D89="m",G89,H89)</f>
        <v>M</v>
      </c>
      <c r="J89" s="0" t="str">
        <f aca="false">B89&amp;" "&amp;C89</f>
        <v>Spencer M</v>
      </c>
    </row>
    <row r="90" customFormat="false" ht="12.75" hidden="false" customHeight="true" outlineLevel="0" collapsed="false">
      <c r="A90" s="1" t="n">
        <f aca="false">+A89+1</f>
        <v>91</v>
      </c>
      <c r="B90" s="2"/>
      <c r="C90" s="3"/>
      <c r="D90" s="3"/>
      <c r="E90" s="3"/>
      <c r="F90" s="2"/>
      <c r="G90" s="0" t="n">
        <f aca="false">IF($D90="m",IF($E90&gt;59,"MV60",IF($E90&gt;49,"MV50",IF($E90&gt;39,"MV40",IF($E90&gt;0,"M","")))))</f>
        <v>0</v>
      </c>
      <c r="H90" s="0" t="n">
        <f aca="false">IF($D90="F",IF($E90&gt;54,"FV55",IF($E90&gt;44,"FV45",IF($E90&gt;34,"FV35",IF($E90&gt;0,"F","")))))</f>
        <v>0</v>
      </c>
      <c r="I90" s="0" t="n">
        <f aca="false">IF(D90="m",G90,H90)</f>
        <v>0</v>
      </c>
      <c r="J90" s="0" t="str">
        <f aca="false">B90&amp;" "&amp;C90</f>
        <v> </v>
      </c>
    </row>
    <row r="91" customFormat="false" ht="12.75" hidden="false" customHeight="true" outlineLevel="0" collapsed="false">
      <c r="A91" s="1" t="n">
        <f aca="false">+A90+1</f>
        <v>92</v>
      </c>
      <c r="B91" s="2"/>
      <c r="C91" s="3"/>
      <c r="D91" s="3"/>
      <c r="E91" s="3"/>
      <c r="F91" s="2"/>
      <c r="G91" s="0" t="n">
        <f aca="false">IF($D91="m",IF($E91&gt;59,"MV60",IF($E91&gt;49,"MV50",IF($E91&gt;39,"MV40",IF($E91&gt;0,"M","")))))</f>
        <v>0</v>
      </c>
      <c r="H91" s="0" t="n">
        <f aca="false">IF($D91="F",IF($E91&gt;54,"FV55",IF($E91&gt;44,"FV45",IF($E91&gt;34,"FV35",IF($E91&gt;0,"F","")))))</f>
        <v>0</v>
      </c>
      <c r="I91" s="0" t="n">
        <f aca="false">IF(D91="m",G91,H91)</f>
        <v>0</v>
      </c>
      <c r="J91" s="0" t="str">
        <f aca="false">B91&amp;" "&amp;C91</f>
        <v> </v>
      </c>
    </row>
    <row r="92" customFormat="false" ht="12.75" hidden="false" customHeight="true" outlineLevel="0" collapsed="false">
      <c r="A92" s="1" t="n">
        <f aca="false">+A91+1</f>
        <v>93</v>
      </c>
      <c r="B92" s="2" t="s">
        <v>121</v>
      </c>
      <c r="C92" s="3" t="s">
        <v>33</v>
      </c>
      <c r="D92" s="3" t="s">
        <v>15</v>
      </c>
      <c r="E92" s="3" t="n">
        <v>43</v>
      </c>
      <c r="F92" s="2"/>
      <c r="G92" s="0" t="n">
        <f aca="false">IF($D92="m",IF($E92&gt;59,"MV60",IF($E92&gt;49,"MV50",IF($E92&gt;39,"MV40",IF($E92&gt;0,"M","")))))</f>
        <v>0</v>
      </c>
      <c r="H92" s="0" t="str">
        <f aca="false">IF($D92="F",IF($E92&gt;54,"FV55",IF($E92&gt;44,"FV45",IF($E92&gt;34,"FV35",IF($E92&gt;0,"F","")))))</f>
        <v>FV35</v>
      </c>
      <c r="I92" s="0" t="str">
        <f aca="false">IF(D92="m",G92,H92)</f>
        <v>FV35</v>
      </c>
      <c r="J92" s="0" t="str">
        <f aca="false">B92&amp;" "&amp;C92</f>
        <v>Cromvall E</v>
      </c>
    </row>
    <row r="93" customFormat="false" ht="12.75" hidden="false" customHeight="true" outlineLevel="0" collapsed="false">
      <c r="A93" s="1" t="n">
        <f aca="false">+A92+1</f>
        <v>94</v>
      </c>
      <c r="B93" s="2" t="s">
        <v>122</v>
      </c>
      <c r="C93" s="3" t="s">
        <v>27</v>
      </c>
      <c r="D93" s="3" t="s">
        <v>12</v>
      </c>
      <c r="E93" s="3" t="n">
        <v>38</v>
      </c>
      <c r="F93" s="2" t="s">
        <v>123</v>
      </c>
      <c r="G93" s="0" t="str">
        <f aca="false">IF($D93="m",IF($E93&gt;59,"MV60",IF($E93&gt;49,"MV50",IF($E93&gt;39,"MV40",IF($E93&gt;0,"M","")))))</f>
        <v>M</v>
      </c>
      <c r="H93" s="0" t="n">
        <f aca="false">IF($D93="F",IF($E93&gt;54,"FV55",IF($E93&gt;44,"FV45",IF($E93&gt;34,"FV35",IF($E93&gt;0,"F","")))))</f>
        <v>0</v>
      </c>
      <c r="I93" s="0" t="str">
        <f aca="false">IF(D93="m",G93,H93)</f>
        <v>M</v>
      </c>
      <c r="J93" s="0" t="str">
        <f aca="false">B93&amp;" "&amp;C93</f>
        <v>Elstone R</v>
      </c>
    </row>
    <row r="94" customFormat="false" ht="12.75" hidden="false" customHeight="true" outlineLevel="0" collapsed="false">
      <c r="A94" s="1" t="n">
        <f aca="false">+A93+1</f>
        <v>95</v>
      </c>
      <c r="B94" s="2" t="s">
        <v>124</v>
      </c>
      <c r="C94" s="3" t="s">
        <v>12</v>
      </c>
      <c r="D94" s="3" t="s">
        <v>12</v>
      </c>
      <c r="E94" s="3" t="n">
        <v>60</v>
      </c>
      <c r="F94" s="2" t="s">
        <v>75</v>
      </c>
      <c r="G94" s="0" t="str">
        <f aca="false">IF($D94="m",IF($E94&gt;59,"MV60",IF($E94&gt;49,"MV50",IF($E94&gt;39,"MV40",IF($E94&gt;0,"M","")))))</f>
        <v>MV60</v>
      </c>
      <c r="H94" s="0" t="n">
        <f aca="false">IF($D94="F",IF($E94&gt;54,"FV55",IF($E94&gt;44,"FV45",IF($E94&gt;34,"FV35",IF($E94&gt;0,"F","")))))</f>
        <v>0</v>
      </c>
      <c r="I94" s="0" t="str">
        <f aca="false">IF(D94="m",G94,H94)</f>
        <v>MV60</v>
      </c>
      <c r="J94" s="0" t="str">
        <f aca="false">B94&amp;" "&amp;C94</f>
        <v>Hopkinson M</v>
      </c>
    </row>
    <row r="95" customFormat="false" ht="12.75" hidden="false" customHeight="true" outlineLevel="0" collapsed="false">
      <c r="A95" s="1" t="n">
        <f aca="false">+A94+1</f>
        <v>96</v>
      </c>
      <c r="B95" s="2" t="s">
        <v>125</v>
      </c>
      <c r="C95" s="3" t="s">
        <v>71</v>
      </c>
      <c r="D95" s="3" t="s">
        <v>12</v>
      </c>
      <c r="E95" s="3" t="n">
        <v>50</v>
      </c>
      <c r="F95" s="2" t="s">
        <v>126</v>
      </c>
      <c r="G95" s="0" t="str">
        <f aca="false">IF($D95="m",IF($E95&gt;59,"MV60",IF($E95&gt;49,"MV50",IF($E95&gt;39,"MV40",IF($E95&gt;0,"M","")))))</f>
        <v>MV50</v>
      </c>
      <c r="H95" s="0" t="n">
        <f aca="false">IF($D95="F",IF($E95&gt;54,"FV55",IF($E95&gt;44,"FV45",IF($E95&gt;34,"FV35",IF($E95&gt;0,"F","")))))</f>
        <v>0</v>
      </c>
      <c r="I95" s="0" t="str">
        <f aca="false">IF(D95="m",G95,H95)</f>
        <v>MV50</v>
      </c>
      <c r="J95" s="0" t="str">
        <f aca="false">B95&amp;" "&amp;C95</f>
        <v>Chambers B</v>
      </c>
    </row>
    <row r="96" customFormat="false" ht="12.75" hidden="false" customHeight="true" outlineLevel="0" collapsed="false">
      <c r="A96" s="1" t="n">
        <f aca="false">+A95+1</f>
        <v>97</v>
      </c>
      <c r="B96" s="2" t="s">
        <v>127</v>
      </c>
      <c r="C96" s="3" t="s">
        <v>12</v>
      </c>
      <c r="D96" s="3" t="s">
        <v>12</v>
      </c>
      <c r="E96" s="3" t="n">
        <v>47</v>
      </c>
      <c r="F96" s="2"/>
      <c r="G96" s="0" t="str">
        <f aca="false">IF($D96="m",IF($E96&gt;59,"MV60",IF($E96&gt;49,"MV50",IF($E96&gt;39,"MV40",IF($E96&gt;0,"M","")))))</f>
        <v>MV40</v>
      </c>
      <c r="H96" s="0" t="n">
        <f aca="false">IF($D96="F",IF($E96&gt;54,"FV55",IF($E96&gt;44,"FV45",IF($E96&gt;34,"FV35",IF($E96&gt;0,"F","")))))</f>
        <v>0</v>
      </c>
      <c r="I96" s="0" t="str">
        <f aca="false">IF(D96="m",G96,H96)</f>
        <v>MV40</v>
      </c>
      <c r="J96" s="0" t="str">
        <f aca="false">B96&amp;" "&amp;C96</f>
        <v>Hallworth M</v>
      </c>
    </row>
    <row r="97" customFormat="false" ht="12.75" hidden="false" customHeight="true" outlineLevel="0" collapsed="false">
      <c r="A97" s="1" t="n">
        <f aca="false">+A96+1</f>
        <v>98</v>
      </c>
      <c r="B97" s="2" t="s">
        <v>128</v>
      </c>
      <c r="C97" s="3" t="s">
        <v>14</v>
      </c>
      <c r="D97" s="3" t="s">
        <v>12</v>
      </c>
      <c r="E97" s="3" t="n">
        <v>40</v>
      </c>
      <c r="F97" s="2"/>
      <c r="G97" s="0" t="str">
        <f aca="false">IF($D97="m",IF($E97&gt;59,"MV60",IF($E97&gt;49,"MV50",IF($E97&gt;39,"MV40",IF($E97&gt;0,"M","")))))</f>
        <v>MV40</v>
      </c>
      <c r="H97" s="0" t="n">
        <f aca="false">IF($D97="F",IF($E97&gt;54,"FV55",IF($E97&gt;44,"FV45",IF($E97&gt;34,"FV35",IF($E97&gt;0,"F","")))))</f>
        <v>0</v>
      </c>
      <c r="I97" s="0" t="str">
        <f aca="false">IF(D97="m",G97,H97)</f>
        <v>MV40</v>
      </c>
      <c r="J97" s="0" t="str">
        <f aca="false">B97&amp;" "&amp;C97</f>
        <v>Robertson D</v>
      </c>
    </row>
    <row r="98" customFormat="false" ht="12.75" hidden="false" customHeight="true" outlineLevel="0" collapsed="false">
      <c r="A98" s="1" t="n">
        <f aca="false">+A97+1</f>
        <v>99</v>
      </c>
      <c r="B98" s="2" t="s">
        <v>129</v>
      </c>
      <c r="C98" s="3" t="s">
        <v>80</v>
      </c>
      <c r="D98" s="3" t="s">
        <v>12</v>
      </c>
      <c r="E98" s="3" t="n">
        <v>27</v>
      </c>
      <c r="F98" s="2"/>
      <c r="G98" s="0" t="str">
        <f aca="false">IF($D98="m",IF($E98&gt;59,"MV60",IF($E98&gt;49,"MV50",IF($E98&gt;39,"MV40",IF($E98&gt;0,"M","")))))</f>
        <v>M</v>
      </c>
      <c r="H98" s="0" t="n">
        <f aca="false">IF($D98="F",IF($E98&gt;54,"FV55",IF($E98&gt;44,"FV45",IF($E98&gt;34,"FV35",IF($E98&gt;0,"F","")))))</f>
        <v>0</v>
      </c>
      <c r="I98" s="0" t="str">
        <f aca="false">IF(D98="m",G98,H98)</f>
        <v>M</v>
      </c>
      <c r="J98" s="0" t="str">
        <f aca="false">B98&amp;" "&amp;C98</f>
        <v>Cooke G</v>
      </c>
    </row>
    <row r="99" customFormat="false" ht="12.75" hidden="false" customHeight="true" outlineLevel="0" collapsed="false">
      <c r="A99" s="1" t="n">
        <f aca="false">+A98+1</f>
        <v>100</v>
      </c>
      <c r="B99" s="2" t="s">
        <v>130</v>
      </c>
      <c r="C99" s="3" t="s">
        <v>38</v>
      </c>
      <c r="D99" s="3" t="s">
        <v>12</v>
      </c>
      <c r="E99" s="3" t="n">
        <v>59</v>
      </c>
      <c r="F99" s="2" t="s">
        <v>131</v>
      </c>
      <c r="G99" s="0" t="str">
        <f aca="false">IF($D99="m",IF($E99&gt;59,"MV60",IF($E99&gt;49,"MV50",IF($E99&gt;39,"MV40",IF($E99&gt;0,"M","")))))</f>
        <v>MV50</v>
      </c>
      <c r="H99" s="0" t="n">
        <f aca="false">IF($D99="F",IF($E99&gt;54,"FV55",IF($E99&gt;44,"FV45",IF($E99&gt;34,"FV35",IF($E99&gt;0,"F","")))))</f>
        <v>0</v>
      </c>
      <c r="I99" s="0" t="str">
        <f aca="false">IF(D99="m",G99,H99)</f>
        <v>MV50</v>
      </c>
      <c r="J99" s="0" t="str">
        <f aca="false">B99&amp;" "&amp;C99</f>
        <v>Watson P</v>
      </c>
    </row>
    <row r="100" customFormat="false" ht="12.75" hidden="false" customHeight="true" outlineLevel="0" collapsed="false">
      <c r="A100" s="1" t="n">
        <f aca="false">+A99+1</f>
        <v>101</v>
      </c>
      <c r="B100" s="2" t="s">
        <v>132</v>
      </c>
      <c r="C100" s="3" t="s">
        <v>80</v>
      </c>
      <c r="D100" s="3" t="s">
        <v>12</v>
      </c>
      <c r="E100" s="3" t="n">
        <v>55</v>
      </c>
      <c r="F100" s="2" t="s">
        <v>75</v>
      </c>
      <c r="G100" s="0" t="str">
        <f aca="false">IF($D100="m",IF($E100&gt;59,"MV60",IF($E100&gt;49,"MV50",IF($E100&gt;39,"MV40",IF($E100&gt;0,"M","")))))</f>
        <v>MV50</v>
      </c>
      <c r="H100" s="0" t="n">
        <f aca="false">IF($D100="F",IF($E100&gt;54,"FV55",IF($E100&gt;44,"FV45",IF($E100&gt;34,"FV35",IF($E100&gt;0,"F","")))))</f>
        <v>0</v>
      </c>
      <c r="I100" s="0" t="str">
        <f aca="false">IF(D100="m",G100,H100)</f>
        <v>MV50</v>
      </c>
      <c r="J100" s="0" t="str">
        <f aca="false">B100&amp;" "&amp;C100</f>
        <v>Large G</v>
      </c>
    </row>
    <row r="101" customFormat="false" ht="12.75" hidden="false" customHeight="true" outlineLevel="0" collapsed="false">
      <c r="A101" s="1" t="n">
        <f aca="false">+A100+1</f>
        <v>102</v>
      </c>
      <c r="B101" s="2" t="s">
        <v>133</v>
      </c>
      <c r="C101" s="3" t="s">
        <v>11</v>
      </c>
      <c r="D101" s="3" t="s">
        <v>12</v>
      </c>
      <c r="E101" s="3" t="n">
        <v>63</v>
      </c>
      <c r="F101" s="2" t="s">
        <v>131</v>
      </c>
      <c r="G101" s="0" t="str">
        <f aca="false">IF($D101="m",IF($E101&gt;59,"MV60",IF($E101&gt;49,"MV50",IF($E101&gt;39,"MV40",IF($E101&gt;0,"M","")))))</f>
        <v>MV60</v>
      </c>
      <c r="H101" s="0" t="n">
        <f aca="false">IF($D101="F",IF($E101&gt;54,"FV55",IF($E101&gt;44,"FV45",IF($E101&gt;34,"FV35",IF($E101&gt;0,"F","")))))</f>
        <v>0</v>
      </c>
      <c r="I101" s="0" t="str">
        <f aca="false">IF(D101="m",G101,H101)</f>
        <v>MV60</v>
      </c>
      <c r="J101" s="0" t="str">
        <f aca="false">B101&amp;" "&amp;C101</f>
        <v>Smart K</v>
      </c>
    </row>
    <row r="102" customFormat="false" ht="12.75" hidden="false" customHeight="true" outlineLevel="0" collapsed="false">
      <c r="A102" s="1" t="n">
        <f aca="false">+A101+1</f>
        <v>103</v>
      </c>
      <c r="B102" s="2" t="s">
        <v>134</v>
      </c>
      <c r="C102" s="3" t="s">
        <v>71</v>
      </c>
      <c r="D102" s="3" t="s">
        <v>12</v>
      </c>
      <c r="E102" s="3" t="n">
        <v>19</v>
      </c>
      <c r="F102" s="2"/>
      <c r="G102" s="0" t="str">
        <f aca="false">IF($D102="m",IF($E102&gt;59,"MV60",IF($E102&gt;49,"MV50",IF($E102&gt;39,"MV40",IF($E102&gt;0,"M","")))))</f>
        <v>M</v>
      </c>
      <c r="H102" s="0" t="n">
        <f aca="false">IF($D102="F",IF($E102&gt;54,"FV55",IF($E102&gt;44,"FV45",IF($E102&gt;34,"FV35",IF($E102&gt;0,"F","")))))</f>
        <v>0</v>
      </c>
      <c r="I102" s="0" t="str">
        <f aca="false">IF(D102="m",G102,H102)</f>
        <v>M</v>
      </c>
      <c r="J102" s="0" t="str">
        <f aca="false">B102&amp;" "&amp;C102</f>
        <v>Shawcross B</v>
      </c>
    </row>
    <row r="103" customFormat="false" ht="12.75" hidden="false" customHeight="true" outlineLevel="0" collapsed="false">
      <c r="A103" s="1" t="n">
        <f aca="false">+A102+1</f>
        <v>104</v>
      </c>
      <c r="B103" s="2" t="s">
        <v>135</v>
      </c>
      <c r="C103" s="3" t="s">
        <v>38</v>
      </c>
      <c r="D103" s="3" t="s">
        <v>12</v>
      </c>
      <c r="E103" s="3" t="n">
        <v>40</v>
      </c>
      <c r="F103" s="2"/>
      <c r="G103" s="0" t="str">
        <f aca="false">IF($D103="m",IF($E103&gt;59,"MV60",IF($E103&gt;49,"MV50",IF($E103&gt;39,"MV40",IF($E103&gt;0,"M","")))))</f>
        <v>MV40</v>
      </c>
      <c r="H103" s="0" t="n">
        <f aca="false">IF($D103="F",IF($E103&gt;54,"FV55",IF($E103&gt;44,"FV45",IF($E103&gt;34,"FV35",IF($E103&gt;0,"F","")))))</f>
        <v>0</v>
      </c>
      <c r="I103" s="0" t="str">
        <f aca="false">IF(D103="m",G103,H103)</f>
        <v>MV40</v>
      </c>
      <c r="J103" s="0" t="str">
        <f aca="false">B103&amp;" "&amp;C103</f>
        <v>Francis P</v>
      </c>
    </row>
    <row r="104" customFormat="false" ht="12.75" hidden="false" customHeight="true" outlineLevel="0" collapsed="false">
      <c r="A104" s="1" t="n">
        <f aca="false">+A103+1</f>
        <v>105</v>
      </c>
      <c r="B104" s="2" t="s">
        <v>136</v>
      </c>
      <c r="C104" s="3" t="s">
        <v>27</v>
      </c>
      <c r="D104" s="3" t="s">
        <v>15</v>
      </c>
      <c r="E104" s="3" t="n">
        <v>29</v>
      </c>
      <c r="F104" s="2"/>
      <c r="G104" s="0" t="n">
        <f aca="false">IF($D104="m",IF($E104&gt;59,"MV60",IF($E104&gt;49,"MV50",IF($E104&gt;39,"MV40",IF($E104&gt;0,"M","")))))</f>
        <v>0</v>
      </c>
      <c r="H104" s="0" t="str">
        <f aca="false">IF($D104="F",IF($E104&gt;54,"FV55",IF($E104&gt;44,"FV45",IF($E104&gt;34,"FV35",IF($E104&gt;0,"F","")))))</f>
        <v>F</v>
      </c>
      <c r="I104" s="0" t="str">
        <f aca="false">IF(D104="m",G104,H104)</f>
        <v>F</v>
      </c>
      <c r="J104" s="0" t="str">
        <f aca="false">B104&amp;" "&amp;C104</f>
        <v>Robinson R</v>
      </c>
    </row>
    <row r="105" customFormat="false" ht="12.75" hidden="false" customHeight="true" outlineLevel="0" collapsed="false">
      <c r="A105" s="1" t="n">
        <f aca="false">+A104+1</f>
        <v>106</v>
      </c>
      <c r="B105" s="2" t="s">
        <v>137</v>
      </c>
      <c r="C105" s="3" t="s">
        <v>11</v>
      </c>
      <c r="D105" s="3" t="s">
        <v>12</v>
      </c>
      <c r="E105" s="3" t="n">
        <v>34</v>
      </c>
      <c r="F105" s="2" t="s">
        <v>138</v>
      </c>
      <c r="G105" s="0" t="str">
        <f aca="false">IF($D105="m",IF($E105&gt;59,"MV60",IF($E105&gt;49,"MV50",IF($E105&gt;39,"MV40",IF($E105&gt;0,"M","")))))</f>
        <v>M</v>
      </c>
      <c r="H105" s="0" t="n">
        <f aca="false">IF($D105="F",IF($E105&gt;54,"FV55",IF($E105&gt;44,"FV45",IF($E105&gt;34,"FV35",IF($E105&gt;0,"F","")))))</f>
        <v>0</v>
      </c>
      <c r="I105" s="0" t="str">
        <f aca="false">IF(D105="m",G105,H105)</f>
        <v>M</v>
      </c>
      <c r="J105" s="0" t="str">
        <f aca="false">B105&amp;" "&amp;C105</f>
        <v>Beattie K</v>
      </c>
    </row>
    <row r="106" customFormat="false" ht="12.75" hidden="false" customHeight="true" outlineLevel="0" collapsed="false">
      <c r="A106" s="1" t="n">
        <f aca="false">+A105+1</f>
        <v>107</v>
      </c>
      <c r="B106" s="2" t="s">
        <v>92</v>
      </c>
      <c r="C106" s="3" t="s">
        <v>104</v>
      </c>
      <c r="D106" s="3" t="s">
        <v>12</v>
      </c>
      <c r="E106" s="3" t="n">
        <v>27</v>
      </c>
      <c r="F106" s="2" t="s">
        <v>139</v>
      </c>
      <c r="G106" s="0" t="str">
        <f aca="false">IF($D106="m",IF($E106&gt;59,"MV60",IF($E106&gt;49,"MV50",IF($E106&gt;39,"MV40",IF($E106&gt;0,"M","")))))</f>
        <v>M</v>
      </c>
      <c r="H106" s="0" t="n">
        <f aca="false">IF($D106="F",IF($E106&gt;54,"FV55",IF($E106&gt;44,"FV45",IF($E106&gt;34,"FV35",IF($E106&gt;0,"F","")))))</f>
        <v>0</v>
      </c>
      <c r="I106" s="0" t="str">
        <f aca="false">IF(D106="m",G106,H106)</f>
        <v>M</v>
      </c>
      <c r="J106" s="0" t="str">
        <f aca="false">B106&amp;" "&amp;C106</f>
        <v>Jones N</v>
      </c>
    </row>
    <row r="107" customFormat="false" ht="12.75" hidden="false" customHeight="true" outlineLevel="0" collapsed="false">
      <c r="A107" s="1" t="n">
        <f aca="false">+A106+1</f>
        <v>108</v>
      </c>
      <c r="B107" s="2" t="s">
        <v>140</v>
      </c>
      <c r="C107" s="3" t="s">
        <v>38</v>
      </c>
      <c r="D107" s="3" t="s">
        <v>12</v>
      </c>
      <c r="E107" s="3" t="n">
        <v>39</v>
      </c>
      <c r="F107" s="2"/>
      <c r="G107" s="0" t="str">
        <f aca="false">IF($D107="m",IF($E107&gt;59,"MV60",IF($E107&gt;49,"MV50",IF($E107&gt;39,"MV40",IF($E107&gt;0,"M","")))))</f>
        <v>M</v>
      </c>
      <c r="H107" s="0" t="n">
        <f aca="false">IF($D107="F",IF($E107&gt;54,"FV55",IF($E107&gt;44,"FV45",IF($E107&gt;34,"FV35",IF($E107&gt;0,"F","")))))</f>
        <v>0</v>
      </c>
      <c r="I107" s="0" t="str">
        <f aca="false">IF(D107="m",G107,H107)</f>
        <v>M</v>
      </c>
      <c r="J107" s="0" t="str">
        <f aca="false">B107&amp;" "&amp;C107</f>
        <v>Smith P</v>
      </c>
    </row>
    <row r="108" customFormat="false" ht="12.75" hidden="false" customHeight="true" outlineLevel="0" collapsed="false">
      <c r="A108" s="1" t="n">
        <f aca="false">+A107+1</f>
        <v>109</v>
      </c>
      <c r="B108" s="2" t="s">
        <v>97</v>
      </c>
      <c r="C108" s="3" t="s">
        <v>25</v>
      </c>
      <c r="D108" s="3" t="s">
        <v>15</v>
      </c>
      <c r="E108" s="3" t="n">
        <v>42</v>
      </c>
      <c r="F108" s="2"/>
      <c r="G108" s="0" t="n">
        <f aca="false">IF($D108="m",IF($E108&gt;59,"MV60",IF($E108&gt;49,"MV50",IF($E108&gt;39,"MV40",IF($E108&gt;0,"M","")))))</f>
        <v>0</v>
      </c>
      <c r="H108" s="0" t="str">
        <f aca="false">IF($D108="F",IF($E108&gt;54,"FV55",IF($E108&gt;44,"FV45",IF($E108&gt;34,"FV35",IF($E108&gt;0,"F","")))))</f>
        <v>FV35</v>
      </c>
      <c r="I108" s="0" t="str">
        <f aca="false">IF(D108="m",G108,H108)</f>
        <v>FV35</v>
      </c>
      <c r="J108" s="0" t="str">
        <f aca="false">B108&amp;" "&amp;C108</f>
        <v>Stewart A</v>
      </c>
    </row>
    <row r="109" customFormat="false" ht="12.75" hidden="false" customHeight="true" outlineLevel="0" collapsed="false">
      <c r="A109" s="1" t="n">
        <f aca="false">+A108+1</f>
        <v>110</v>
      </c>
      <c r="B109" s="2" t="s">
        <v>141</v>
      </c>
      <c r="C109" s="3" t="s">
        <v>47</v>
      </c>
      <c r="D109" s="3" t="s">
        <v>12</v>
      </c>
      <c r="E109" s="3" t="n">
        <v>42</v>
      </c>
      <c r="F109" s="2" t="s">
        <v>142</v>
      </c>
      <c r="G109" s="0" t="str">
        <f aca="false">IF($D109="m",IF($E109&gt;59,"MV60",IF($E109&gt;49,"MV50",IF($E109&gt;39,"MV40",IF($E109&gt;0,"M","")))))</f>
        <v>MV40</v>
      </c>
      <c r="H109" s="0" t="n">
        <f aca="false">IF($D109="F",IF($E109&gt;54,"FV55",IF($E109&gt;44,"FV45",IF($E109&gt;34,"FV35",IF($E109&gt;0,"F","")))))</f>
        <v>0</v>
      </c>
      <c r="I109" s="0" t="str">
        <f aca="false">IF(D109="m",G109,H109)</f>
        <v>MV40</v>
      </c>
      <c r="J109" s="0" t="str">
        <f aca="false">B109&amp;" "&amp;C109</f>
        <v>Foulds J</v>
      </c>
    </row>
    <row r="110" customFormat="false" ht="12.75" hidden="false" customHeight="true" outlineLevel="0" collapsed="false">
      <c r="A110" s="1" t="n">
        <f aca="false">+A109+1</f>
        <v>111</v>
      </c>
      <c r="B110" s="2" t="s">
        <v>143</v>
      </c>
      <c r="C110" s="3" t="s">
        <v>47</v>
      </c>
      <c r="D110" s="3" t="s">
        <v>12</v>
      </c>
      <c r="E110" s="3" t="n">
        <v>65</v>
      </c>
      <c r="F110" s="2" t="s">
        <v>19</v>
      </c>
      <c r="G110" s="0" t="str">
        <f aca="false">IF($D110="m",IF($E110&gt;59,"MV60",IF($E110&gt;49,"MV50",IF($E110&gt;39,"MV40",IF($E110&gt;0,"M","")))))</f>
        <v>MV60</v>
      </c>
      <c r="H110" s="0" t="n">
        <f aca="false">IF($D110="F",IF($E110&gt;54,"FV55",IF($E110&gt;44,"FV45",IF($E110&gt;34,"FV35",IF($E110&gt;0,"F","")))))</f>
        <v>0</v>
      </c>
      <c r="I110" s="0" t="str">
        <f aca="false">IF(D110="m",G110,H110)</f>
        <v>MV60</v>
      </c>
      <c r="J110" s="0" t="str">
        <f aca="false">B110&amp;" "&amp;C110</f>
        <v>Lilley J</v>
      </c>
    </row>
    <row r="111" customFormat="false" ht="12.75" hidden="false" customHeight="true" outlineLevel="0" collapsed="false">
      <c r="A111" s="1" t="n">
        <f aca="false">+A110+1</f>
        <v>112</v>
      </c>
      <c r="B111" s="2" t="s">
        <v>144</v>
      </c>
      <c r="C111" s="3" t="s">
        <v>38</v>
      </c>
      <c r="D111" s="3" t="s">
        <v>12</v>
      </c>
      <c r="E111" s="3" t="n">
        <v>48</v>
      </c>
      <c r="F111" s="2"/>
      <c r="G111" s="0" t="str">
        <f aca="false">IF($D111="m",IF($E111&gt;59,"MV60",IF($E111&gt;49,"MV50",IF($E111&gt;39,"MV40",IF($E111&gt;0,"M","")))))</f>
        <v>MV40</v>
      </c>
      <c r="H111" s="0" t="n">
        <f aca="false">IF($D111="F",IF($E111&gt;54,"FV55",IF($E111&gt;44,"FV45",IF($E111&gt;34,"FV35",IF($E111&gt;0,"F","")))))</f>
        <v>0</v>
      </c>
      <c r="I111" s="0" t="str">
        <f aca="false">IF(D111="m",G111,H111)</f>
        <v>MV40</v>
      </c>
      <c r="J111" s="0" t="str">
        <f aca="false">B111&amp;" "&amp;C111</f>
        <v>Cunningham P</v>
      </c>
    </row>
    <row r="112" customFormat="false" ht="12.75" hidden="false" customHeight="true" outlineLevel="0" collapsed="false">
      <c r="A112" s="1" t="n">
        <f aca="false">+A111+1</f>
        <v>113</v>
      </c>
      <c r="B112" s="2" t="s">
        <v>62</v>
      </c>
      <c r="C112" s="3" t="s">
        <v>80</v>
      </c>
      <c r="D112" s="3" t="s">
        <v>12</v>
      </c>
      <c r="E112" s="3" t="n">
        <v>38</v>
      </c>
      <c r="F112" s="2" t="s">
        <v>131</v>
      </c>
      <c r="G112" s="0" t="str">
        <f aca="false">IF($D112="m",IF($E112&gt;59,"MV60",IF($E112&gt;49,"MV50",IF($E112&gt;39,"MV40",IF($E112&gt;0,"M","")))))</f>
        <v>M</v>
      </c>
      <c r="H112" s="0" t="n">
        <f aca="false">IF($D112="F",IF($E112&gt;54,"FV55",IF($E112&gt;44,"FV45",IF($E112&gt;34,"FV35",IF($E112&gt;0,"F","")))))</f>
        <v>0</v>
      </c>
      <c r="I112" s="0" t="str">
        <f aca="false">IF(D112="m",G112,H112)</f>
        <v>M</v>
      </c>
      <c r="J112" s="0" t="str">
        <f aca="false">B112&amp;" "&amp;C112</f>
        <v>Taylor G</v>
      </c>
    </row>
    <row r="113" customFormat="false" ht="12.75" hidden="false" customHeight="true" outlineLevel="0" collapsed="false">
      <c r="A113" s="1" t="n">
        <f aca="false">+A112+1</f>
        <v>114</v>
      </c>
      <c r="B113" s="2" t="s">
        <v>145</v>
      </c>
      <c r="C113" s="3" t="s">
        <v>30</v>
      </c>
      <c r="D113" s="3" t="s">
        <v>12</v>
      </c>
      <c r="E113" s="3" t="n">
        <v>35</v>
      </c>
      <c r="F113" s="2"/>
      <c r="G113" s="0" t="str">
        <f aca="false">IF($D113="m",IF($E113&gt;59,"MV60",IF($E113&gt;49,"MV50",IF($E113&gt;39,"MV40",IF($E113&gt;0,"M","")))))</f>
        <v>M</v>
      </c>
      <c r="H113" s="0" t="n">
        <f aca="false">IF($D113="F",IF($E113&gt;54,"FV55",IF($E113&gt;44,"FV45",IF($E113&gt;34,"FV35",IF($E113&gt;0,"F","")))))</f>
        <v>0</v>
      </c>
      <c r="I113" s="0" t="str">
        <f aca="false">IF(D113="m",G113,H113)</f>
        <v>M</v>
      </c>
      <c r="J113" s="0" t="str">
        <f aca="false">B113&amp;" "&amp;C113</f>
        <v>Schofield I</v>
      </c>
    </row>
    <row r="114" customFormat="false" ht="12.75" hidden="false" customHeight="true" outlineLevel="0" collapsed="false">
      <c r="A114" s="1" t="n">
        <f aca="false">+A113+1</f>
        <v>115</v>
      </c>
      <c r="B114" s="2" t="s">
        <v>146</v>
      </c>
      <c r="C114" s="3" t="s">
        <v>21</v>
      </c>
      <c r="D114" s="3" t="s">
        <v>12</v>
      </c>
      <c r="E114" s="3" t="n">
        <v>33</v>
      </c>
      <c r="F114" s="2"/>
      <c r="G114" s="0" t="str">
        <f aca="false">IF($D114="m",IF($E114&gt;59,"MV60",IF($E114&gt;49,"MV50",IF($E114&gt;39,"MV40",IF($E114&gt;0,"M","")))))</f>
        <v>M</v>
      </c>
      <c r="H114" s="0" t="n">
        <f aca="false">IF($D114="F",IF($E114&gt;54,"FV55",IF($E114&gt;44,"FV45",IF($E114&gt;34,"FV35",IF($E114&gt;0,"F","")))))</f>
        <v>0</v>
      </c>
      <c r="I114" s="0" t="str">
        <f aca="false">IF(D114="m",G114,H114)</f>
        <v>M</v>
      </c>
      <c r="J114" s="0" t="str">
        <f aca="false">B114&amp;" "&amp;C114</f>
        <v>Pyper S</v>
      </c>
    </row>
    <row r="115" customFormat="false" ht="12.75" hidden="false" customHeight="true" outlineLevel="0" collapsed="false">
      <c r="A115" s="1" t="n">
        <f aca="false">+A114+1</f>
        <v>116</v>
      </c>
      <c r="B115" s="2" t="s">
        <v>17</v>
      </c>
      <c r="C115" s="3" t="s">
        <v>25</v>
      </c>
      <c r="D115" s="3" t="s">
        <v>12</v>
      </c>
      <c r="E115" s="3" t="n">
        <v>42</v>
      </c>
      <c r="F115" s="2"/>
      <c r="G115" s="0" t="str">
        <f aca="false">IF($D115="m",IF($E115&gt;59,"MV60",IF($E115&gt;49,"MV50",IF($E115&gt;39,"MV40",IF($E115&gt;0,"M","")))))</f>
        <v>MV40</v>
      </c>
      <c r="H115" s="0" t="n">
        <f aca="false">IF($D115="F",IF($E115&gt;54,"FV55",IF($E115&gt;44,"FV45",IF($E115&gt;34,"FV35",IF($E115&gt;0,"F","")))))</f>
        <v>0</v>
      </c>
      <c r="I115" s="0" t="str">
        <f aca="false">IF(D115="m",G115,H115)</f>
        <v>MV40</v>
      </c>
      <c r="J115" s="0" t="str">
        <f aca="false">B115&amp;" "&amp;C115</f>
        <v>Green A</v>
      </c>
    </row>
    <row r="116" customFormat="false" ht="12.75" hidden="false" customHeight="true" outlineLevel="0" collapsed="false">
      <c r="A116" s="1" t="n">
        <f aca="false">+A115+1</f>
        <v>117</v>
      </c>
      <c r="B116" s="2" t="s">
        <v>147</v>
      </c>
      <c r="C116" s="3" t="s">
        <v>18</v>
      </c>
      <c r="D116" s="3" t="s">
        <v>12</v>
      </c>
      <c r="E116" s="3" t="n">
        <v>37</v>
      </c>
      <c r="F116" s="2" t="s">
        <v>19</v>
      </c>
      <c r="G116" s="0" t="str">
        <f aca="false">IF($D116="m",IF($E116&gt;59,"MV60",IF($E116&gt;49,"MV50",IF($E116&gt;39,"MV40",IF($E116&gt;0,"M","")))))</f>
        <v>M</v>
      </c>
      <c r="H116" s="0" t="n">
        <f aca="false">IF($D116="F",IF($E116&gt;54,"FV55",IF($E116&gt;44,"FV45",IF($E116&gt;34,"FV35",IF($E116&gt;0,"F","")))))</f>
        <v>0</v>
      </c>
      <c r="I116" s="0" t="str">
        <f aca="false">IF(D116="m",G116,H116)</f>
        <v>M</v>
      </c>
      <c r="J116" s="0" t="str">
        <f aca="false">B116&amp;" "&amp;C116</f>
        <v>Upton C</v>
      </c>
    </row>
    <row r="117" customFormat="false" ht="12.75" hidden="false" customHeight="true" outlineLevel="0" collapsed="false">
      <c r="A117" s="1" t="n">
        <f aca="false">+A116+1</f>
        <v>118</v>
      </c>
      <c r="B117" s="2" t="s">
        <v>148</v>
      </c>
      <c r="C117" s="3" t="s">
        <v>30</v>
      </c>
      <c r="D117" s="3" t="s">
        <v>12</v>
      </c>
      <c r="E117" s="3" t="n">
        <v>40</v>
      </c>
      <c r="F117" s="2"/>
      <c r="G117" s="0" t="str">
        <f aca="false">IF($D117="m",IF($E117&gt;59,"MV60",IF($E117&gt;49,"MV50",IF($E117&gt;39,"MV40",IF($E117&gt;0,"M","")))))</f>
        <v>MV40</v>
      </c>
      <c r="H117" s="0" t="n">
        <f aca="false">IF($D117="F",IF($E117&gt;54,"FV55",IF($E117&gt;44,"FV45",IF($E117&gt;34,"FV35",IF($E117&gt;0,"F","")))))</f>
        <v>0</v>
      </c>
      <c r="I117" s="0" t="str">
        <f aca="false">IF(D117="m",G117,H117)</f>
        <v>MV40</v>
      </c>
      <c r="J117" s="0" t="str">
        <f aca="false">B117&amp;" "&amp;C117</f>
        <v>Hill I</v>
      </c>
    </row>
    <row r="118" customFormat="false" ht="12.75" hidden="false" customHeight="true" outlineLevel="0" collapsed="false">
      <c r="A118" s="1" t="n">
        <f aca="false">+A117+1</f>
        <v>119</v>
      </c>
      <c r="B118" s="2" t="s">
        <v>149</v>
      </c>
      <c r="C118" s="3" t="s">
        <v>21</v>
      </c>
      <c r="D118" s="3" t="s">
        <v>12</v>
      </c>
      <c r="E118" s="3" t="n">
        <v>27</v>
      </c>
      <c r="F118" s="2"/>
      <c r="G118" s="0" t="str">
        <f aca="false">IF($D118="m",IF($E118&gt;59,"MV60",IF($E118&gt;49,"MV50",IF($E118&gt;39,"MV40",IF($E118&gt;0,"M","")))))</f>
        <v>M</v>
      </c>
      <c r="H118" s="0" t="n">
        <f aca="false">IF($D118="F",IF($E118&gt;54,"FV55",IF($E118&gt;44,"FV45",IF($E118&gt;34,"FV35",IF($E118&gt;0,"F","")))))</f>
        <v>0</v>
      </c>
      <c r="I118" s="0" t="str">
        <f aca="false">IF(D118="m",G118,H118)</f>
        <v>M</v>
      </c>
      <c r="J118" s="0" t="str">
        <f aca="false">B118&amp;" "&amp;C118</f>
        <v>Shallcross S</v>
      </c>
    </row>
    <row r="119" customFormat="false" ht="12.75" hidden="false" customHeight="true" outlineLevel="0" collapsed="false">
      <c r="A119" s="1" t="n">
        <f aca="false">+A118+1</f>
        <v>120</v>
      </c>
      <c r="B119" s="2" t="s">
        <v>150</v>
      </c>
      <c r="C119" s="3" t="s">
        <v>30</v>
      </c>
      <c r="D119" s="3" t="s">
        <v>12</v>
      </c>
      <c r="E119" s="3" t="n">
        <v>35</v>
      </c>
      <c r="F119" s="2" t="s">
        <v>151</v>
      </c>
      <c r="G119" s="0" t="str">
        <f aca="false">IF($D119="m",IF($E119&gt;59,"MV60",IF($E119&gt;49,"MV50",IF($E119&gt;39,"MV40",IF($E119&gt;0,"M","")))))</f>
        <v>M</v>
      </c>
      <c r="H119" s="0" t="n">
        <f aca="false">IF($D119="F",IF($E119&gt;54,"FV55",IF($E119&gt;44,"FV45",IF($E119&gt;34,"FV35",IF($E119&gt;0,"F","")))))</f>
        <v>0</v>
      </c>
      <c r="I119" s="0" t="str">
        <f aca="false">IF(D119="m",G119,H119)</f>
        <v>M</v>
      </c>
      <c r="J119" s="0" t="str">
        <f aca="false">B119&amp;" "&amp;C119</f>
        <v>Selby I</v>
      </c>
    </row>
    <row r="120" customFormat="false" ht="12.75" hidden="false" customHeight="true" outlineLevel="0" collapsed="false">
      <c r="A120" s="1" t="n">
        <f aca="false">+A119+1</f>
        <v>121</v>
      </c>
      <c r="B120" s="2" t="s">
        <v>140</v>
      </c>
      <c r="C120" s="3" t="s">
        <v>12</v>
      </c>
      <c r="D120" s="3" t="s">
        <v>12</v>
      </c>
      <c r="E120" s="3" t="n">
        <v>33</v>
      </c>
      <c r="F120" s="2" t="s">
        <v>53</v>
      </c>
      <c r="G120" s="0" t="str">
        <f aca="false">IF($D120="m",IF($E120&gt;59,"MV60",IF($E120&gt;49,"MV50",IF($E120&gt;39,"MV40",IF($E120&gt;0,"M","")))))</f>
        <v>M</v>
      </c>
      <c r="H120" s="0" t="n">
        <f aca="false">IF($D120="F",IF($E120&gt;54,"FV55",IF($E120&gt;44,"FV45",IF($E120&gt;34,"FV35",IF($E120&gt;0,"F","")))))</f>
        <v>0</v>
      </c>
      <c r="I120" s="0" t="str">
        <f aca="false">IF(D120="m",G120,H120)</f>
        <v>M</v>
      </c>
      <c r="J120" s="0" t="str">
        <f aca="false">B120&amp;" "&amp;C120</f>
        <v>Smith M</v>
      </c>
    </row>
    <row r="121" customFormat="false" ht="12.75" hidden="false" customHeight="true" outlineLevel="0" collapsed="false">
      <c r="A121" s="1" t="n">
        <f aca="false">+A120+1</f>
        <v>122</v>
      </c>
      <c r="B121" s="2" t="s">
        <v>152</v>
      </c>
      <c r="C121" s="3" t="s">
        <v>47</v>
      </c>
      <c r="D121" s="3" t="s">
        <v>15</v>
      </c>
      <c r="E121" s="3" t="n">
        <v>39</v>
      </c>
      <c r="F121" s="2" t="s">
        <v>19</v>
      </c>
      <c r="G121" s="0" t="n">
        <f aca="false">IF($D121="m",IF($E121&gt;59,"MV60",IF($E121&gt;49,"MV50",IF($E121&gt;39,"MV40",IF($E121&gt;0,"M","")))))</f>
        <v>0</v>
      </c>
      <c r="H121" s="0" t="str">
        <f aca="false">IF($D121="F",IF($E121&gt;54,"FV55",IF($E121&gt;44,"FV45",IF($E121&gt;34,"FV35",IF($E121&gt;0,"F","")))))</f>
        <v>FV35</v>
      </c>
      <c r="I121" s="0" t="str">
        <f aca="false">IF(D121="m",G121,H121)</f>
        <v>FV35</v>
      </c>
      <c r="J121" s="0" t="str">
        <f aca="false">B121&amp;" "&amp;C121</f>
        <v>McCarthy J</v>
      </c>
    </row>
    <row r="122" customFormat="false" ht="12.75" hidden="false" customHeight="true" outlineLevel="0" collapsed="false">
      <c r="A122" s="1" t="n">
        <f aca="false">+A121+1</f>
        <v>123</v>
      </c>
      <c r="B122" s="2" t="s">
        <v>153</v>
      </c>
      <c r="C122" s="3" t="s">
        <v>25</v>
      </c>
      <c r="D122" s="3" t="s">
        <v>12</v>
      </c>
      <c r="E122" s="3" t="n">
        <v>37</v>
      </c>
      <c r="F122" s="2" t="s">
        <v>19</v>
      </c>
      <c r="G122" s="0" t="str">
        <f aca="false">IF($D122="m",IF($E122&gt;59,"MV60",IF($E122&gt;49,"MV50",IF($E122&gt;39,"MV40",IF($E122&gt;0,"M","")))))</f>
        <v>M</v>
      </c>
      <c r="H122" s="0" t="n">
        <f aca="false">IF($D122="F",IF($E122&gt;54,"FV55",IF($E122&gt;44,"FV45",IF($E122&gt;34,"FV35",IF($E122&gt;0,"F","")))))</f>
        <v>0</v>
      </c>
      <c r="I122" s="0" t="str">
        <f aca="false">IF(D122="m",G122,H122)</f>
        <v>M</v>
      </c>
      <c r="J122" s="0" t="str">
        <f aca="false">B122&amp;" "&amp;C122</f>
        <v>Cresswell A</v>
      </c>
    </row>
    <row r="123" customFormat="false" ht="12.75" hidden="false" customHeight="true" outlineLevel="0" collapsed="false">
      <c r="A123" s="1" t="n">
        <f aca="false">+A122+1</f>
        <v>124</v>
      </c>
      <c r="B123" s="2" t="s">
        <v>154</v>
      </c>
      <c r="C123" s="3" t="s">
        <v>12</v>
      </c>
      <c r="D123" s="3" t="s">
        <v>12</v>
      </c>
      <c r="E123" s="3" t="n">
        <v>59</v>
      </c>
      <c r="F123" s="2"/>
      <c r="G123" s="0" t="str">
        <f aca="false">IF($D123="m",IF($E123&gt;59,"MV60",IF($E123&gt;49,"MV50",IF($E123&gt;39,"MV40",IF($E123&gt;0,"M","")))))</f>
        <v>MV50</v>
      </c>
      <c r="H123" s="0" t="n">
        <f aca="false">IF($D123="F",IF($E123&gt;54,"FV55",IF($E123&gt;44,"FV45",IF($E123&gt;34,"FV35",IF($E123&gt;0,"F","")))))</f>
        <v>0</v>
      </c>
      <c r="I123" s="0" t="str">
        <f aca="false">IF(D123="m",G123,H123)</f>
        <v>MV50</v>
      </c>
      <c r="J123" s="0" t="str">
        <f aca="false">B123&amp;" "&amp;C123</f>
        <v>Blinkhorn M</v>
      </c>
    </row>
    <row r="124" customFormat="false" ht="12.75" hidden="false" customHeight="true" outlineLevel="0" collapsed="false">
      <c r="A124" s="1" t="n">
        <f aca="false">+A123+1</f>
        <v>125</v>
      </c>
      <c r="B124" s="2" t="s">
        <v>155</v>
      </c>
      <c r="C124" s="3" t="s">
        <v>80</v>
      </c>
      <c r="D124" s="3" t="s">
        <v>15</v>
      </c>
      <c r="E124" s="3" t="n">
        <v>49</v>
      </c>
      <c r="F124" s="2" t="s">
        <v>28</v>
      </c>
      <c r="G124" s="0" t="n">
        <f aca="false">IF($D124="m",IF($E124&gt;59,"MV60",IF($E124&gt;49,"MV50",IF($E124&gt;39,"MV40",IF($E124&gt;0,"M","")))))</f>
        <v>0</v>
      </c>
      <c r="H124" s="0" t="str">
        <f aca="false">IF($D124="F",IF($E124&gt;54,"FV55",IF($E124&gt;44,"FV45",IF($E124&gt;34,"FV35",IF($E124&gt;0,"F","")))))</f>
        <v>FV45</v>
      </c>
      <c r="I124" s="0" t="str">
        <f aca="false">IF(D124="m",G124,H124)</f>
        <v>FV45</v>
      </c>
      <c r="J124" s="0" t="str">
        <f aca="false">B124&amp;" "&amp;C124</f>
        <v>Williams G</v>
      </c>
    </row>
    <row r="125" customFormat="false" ht="12.75" hidden="false" customHeight="true" outlineLevel="0" collapsed="false">
      <c r="A125" s="1" t="n">
        <f aca="false">+A124+1</f>
        <v>126</v>
      </c>
      <c r="B125" s="2" t="s">
        <v>156</v>
      </c>
      <c r="C125" s="3" t="s">
        <v>60</v>
      </c>
      <c r="D125" s="3" t="s">
        <v>12</v>
      </c>
      <c r="E125" s="3" t="n">
        <v>59</v>
      </c>
      <c r="F125" s="2" t="s">
        <v>19</v>
      </c>
      <c r="G125" s="0" t="str">
        <f aca="false">IF($D125="m",IF($E125&gt;59,"MV60",IF($E125&gt;49,"MV50",IF($E125&gt;39,"MV40",IF($E125&gt;0,"M","")))))</f>
        <v>MV50</v>
      </c>
      <c r="H125" s="0" t="n">
        <f aca="false">IF($D125="F",IF($E125&gt;54,"FV55",IF($E125&gt;44,"FV45",IF($E125&gt;34,"FV35",IF($E125&gt;0,"F","")))))</f>
        <v>0</v>
      </c>
      <c r="I125" s="0" t="str">
        <f aca="false">IF(D125="m",G125,H125)</f>
        <v>MV50</v>
      </c>
      <c r="J125" s="0" t="str">
        <f aca="false">B125&amp;" "&amp;C125</f>
        <v>Coles T</v>
      </c>
    </row>
    <row r="126" customFormat="false" ht="12.75" hidden="false" customHeight="true" outlineLevel="0" collapsed="false">
      <c r="A126" s="1" t="n">
        <f aca="false">+A125+1</f>
        <v>127</v>
      </c>
      <c r="B126" s="2" t="s">
        <v>157</v>
      </c>
      <c r="C126" s="3" t="s">
        <v>38</v>
      </c>
      <c r="D126" s="3" t="s">
        <v>12</v>
      </c>
      <c r="E126" s="3" t="n">
        <v>32</v>
      </c>
      <c r="F126" s="2"/>
      <c r="G126" s="0" t="str">
        <f aca="false">IF($D126="m",IF($E126&gt;59,"MV60",IF($E126&gt;49,"MV50",IF($E126&gt;39,"MV40",IF($E126&gt;0,"M","")))))</f>
        <v>M</v>
      </c>
      <c r="H126" s="0" t="n">
        <f aca="false">IF($D126="F",IF($E126&gt;54,"FV55",IF($E126&gt;44,"FV45",IF($E126&gt;34,"FV35",IF($E126&gt;0,"F","")))))</f>
        <v>0</v>
      </c>
      <c r="I126" s="0" t="str">
        <f aca="false">IF(D126="m",G126,H126)</f>
        <v>M</v>
      </c>
      <c r="J126" s="0" t="str">
        <f aca="false">B126&amp;" "&amp;C126</f>
        <v>Sutcliffe P</v>
      </c>
    </row>
    <row r="127" customFormat="false" ht="12.75" hidden="false" customHeight="true" outlineLevel="0" collapsed="false">
      <c r="A127" s="1" t="n">
        <f aca="false">+A126+1</f>
        <v>128</v>
      </c>
      <c r="B127" s="2" t="s">
        <v>24</v>
      </c>
      <c r="C127" s="3" t="s">
        <v>25</v>
      </c>
      <c r="D127" s="3" t="s">
        <v>12</v>
      </c>
      <c r="E127" s="3" t="n">
        <v>30</v>
      </c>
      <c r="F127" s="2" t="s">
        <v>19</v>
      </c>
      <c r="G127" s="0" t="str">
        <f aca="false">IF($D127="m",IF($E127&gt;59,"MV60",IF($E127&gt;49,"MV50",IF($E127&gt;39,"MV40",IF($E127&gt;0,"M","")))))</f>
        <v>M</v>
      </c>
      <c r="H127" s="0" t="n">
        <f aca="false">IF($D127="F",IF($E127&gt;54,"FV55",IF($E127&gt;44,"FV45",IF($E127&gt;34,"FV35",IF($E127&gt;0,"F","")))))</f>
        <v>0</v>
      </c>
      <c r="I127" s="0" t="str">
        <f aca="false">IF(D127="m",G127,H127)</f>
        <v>M</v>
      </c>
      <c r="J127" s="0" t="str">
        <f aca="false">B127&amp;" "&amp;C127</f>
        <v>Brown A</v>
      </c>
    </row>
    <row r="128" customFormat="false" ht="12.75" hidden="false" customHeight="true" outlineLevel="0" collapsed="false">
      <c r="A128" s="1" t="n">
        <f aca="false">+A127+1</f>
        <v>129</v>
      </c>
      <c r="B128" s="2" t="s">
        <v>158</v>
      </c>
      <c r="C128" s="3" t="s">
        <v>12</v>
      </c>
      <c r="D128" s="3" t="s">
        <v>12</v>
      </c>
      <c r="E128" s="3" t="n">
        <v>35</v>
      </c>
      <c r="F128" s="2"/>
      <c r="G128" s="0" t="str">
        <f aca="false">IF($D128="m",IF($E128&gt;59,"MV60",IF($E128&gt;49,"MV50",IF($E128&gt;39,"MV40",IF($E128&gt;0,"M","")))))</f>
        <v>M</v>
      </c>
      <c r="H128" s="0" t="n">
        <f aca="false">IF($D128="F",IF($E128&gt;54,"FV55",IF($E128&gt;44,"FV45",IF($E128&gt;34,"FV35",IF($E128&gt;0,"F","")))))</f>
        <v>0</v>
      </c>
      <c r="I128" s="0" t="str">
        <f aca="false">IF(D128="m",G128,H128)</f>
        <v>M</v>
      </c>
      <c r="J128" s="0" t="str">
        <f aca="false">B128&amp;" "&amp;C128</f>
        <v>Halsall M</v>
      </c>
    </row>
    <row r="129" customFormat="false" ht="12.75" hidden="false" customHeight="true" outlineLevel="0" collapsed="false">
      <c r="A129" s="1" t="n">
        <f aca="false">+A128+1</f>
        <v>130</v>
      </c>
      <c r="B129" s="2" t="s">
        <v>159</v>
      </c>
      <c r="C129" s="3" t="s">
        <v>33</v>
      </c>
      <c r="D129" s="3" t="s">
        <v>12</v>
      </c>
      <c r="E129" s="3" t="n">
        <v>61</v>
      </c>
      <c r="F129" s="2" t="s">
        <v>160</v>
      </c>
      <c r="G129" s="0" t="str">
        <f aca="false">IF($D129="m",IF($E129&gt;59,"MV60",IF($E129&gt;49,"MV50",IF($E129&gt;39,"MV40",IF($E129&gt;0,"M","")))))</f>
        <v>MV60</v>
      </c>
      <c r="H129" s="0" t="n">
        <f aca="false">IF($D129="F",IF($E129&gt;54,"FV55",IF($E129&gt;44,"FV45",IF($E129&gt;34,"FV35",IF($E129&gt;0,"F","")))))</f>
        <v>0</v>
      </c>
      <c r="I129" s="0" t="str">
        <f aca="false">IF(D129="m",G129,H129)</f>
        <v>MV60</v>
      </c>
      <c r="J129" s="0" t="str">
        <f aca="false">B129&amp;" "&amp;C129</f>
        <v>Fogarty E</v>
      </c>
    </row>
    <row r="130" customFormat="false" ht="12.75" hidden="false" customHeight="true" outlineLevel="0" collapsed="false">
      <c r="A130" s="1" t="n">
        <f aca="false">+A129+1</f>
        <v>131</v>
      </c>
      <c r="B130" s="2" t="s">
        <v>32</v>
      </c>
      <c r="C130" s="3" t="s">
        <v>38</v>
      </c>
      <c r="D130" s="3" t="s">
        <v>12</v>
      </c>
      <c r="E130" s="3" t="n">
        <v>26</v>
      </c>
      <c r="F130" s="2" t="s">
        <v>161</v>
      </c>
      <c r="G130" s="0" t="str">
        <f aca="false">IF($D130="m",IF($E130&gt;59,"MV60",IF($E130&gt;49,"MV50",IF($E130&gt;39,"MV40",IF($E130&gt;0,"M","")))))</f>
        <v>M</v>
      </c>
      <c r="H130" s="0" t="n">
        <f aca="false">IF($D130="F",IF($E130&gt;54,"FV55",IF($E130&gt;44,"FV45",IF($E130&gt;34,"FV35",IF($E130&gt;0,"F","")))))</f>
        <v>0</v>
      </c>
      <c r="I130" s="0" t="str">
        <f aca="false">IF(D130="m",G130,H130)</f>
        <v>M</v>
      </c>
      <c r="J130" s="0" t="str">
        <f aca="false">B130&amp;" "&amp;C130</f>
        <v>Roberts P</v>
      </c>
    </row>
    <row r="131" customFormat="false" ht="12.75" hidden="false" customHeight="true" outlineLevel="0" collapsed="false">
      <c r="A131" s="1" t="n">
        <f aca="false">+A130+1</f>
        <v>132</v>
      </c>
      <c r="B131" s="2" t="s">
        <v>162</v>
      </c>
      <c r="C131" s="3" t="s">
        <v>47</v>
      </c>
      <c r="D131" s="3" t="s">
        <v>12</v>
      </c>
      <c r="E131" s="3" t="n">
        <v>32</v>
      </c>
      <c r="F131" s="2"/>
      <c r="G131" s="0" t="str">
        <f aca="false">IF($D131="m",IF($E131&gt;59,"MV60",IF($E131&gt;49,"MV50",IF($E131&gt;39,"MV40",IF($E131&gt;0,"M","")))))</f>
        <v>M</v>
      </c>
      <c r="H131" s="0" t="n">
        <f aca="false">IF($D131="F",IF($E131&gt;54,"FV55",IF($E131&gt;44,"FV45",IF($E131&gt;34,"FV35",IF($E131&gt;0,"F","")))))</f>
        <v>0</v>
      </c>
      <c r="I131" s="0" t="str">
        <f aca="false">IF(D131="m",G131,H131)</f>
        <v>M</v>
      </c>
      <c r="J131" s="0" t="str">
        <f aca="false">B131&amp;" "&amp;C131</f>
        <v>Kiernan J</v>
      </c>
    </row>
    <row r="132" customFormat="false" ht="12.75" hidden="false" customHeight="true" outlineLevel="0" collapsed="false">
      <c r="A132" s="1" t="n">
        <f aca="false">+A131+1</f>
        <v>133</v>
      </c>
      <c r="B132" s="2" t="s">
        <v>32</v>
      </c>
      <c r="C132" s="3" t="s">
        <v>33</v>
      </c>
      <c r="D132" s="3" t="s">
        <v>12</v>
      </c>
      <c r="E132" s="3" t="n">
        <v>52</v>
      </c>
      <c r="F132" s="2" t="s">
        <v>161</v>
      </c>
      <c r="G132" s="0" t="str">
        <f aca="false">IF($D132="m",IF($E132&gt;59,"MV60",IF($E132&gt;49,"MV50",IF($E132&gt;39,"MV40",IF($E132&gt;0,"M","")))))</f>
        <v>MV50</v>
      </c>
      <c r="H132" s="0" t="n">
        <f aca="false">IF($D132="F",IF($E132&gt;54,"FV55",IF($E132&gt;44,"FV45",IF($E132&gt;34,"FV35",IF($E132&gt;0,"F","")))))</f>
        <v>0</v>
      </c>
      <c r="I132" s="0" t="str">
        <f aca="false">IF(D132="m",G132,H132)</f>
        <v>MV50</v>
      </c>
      <c r="J132" s="0" t="str">
        <f aca="false">B132&amp;" "&amp;C132</f>
        <v>Roberts E</v>
      </c>
    </row>
    <row r="133" customFormat="false" ht="12.75" hidden="false" customHeight="true" outlineLevel="0" collapsed="false">
      <c r="A133" s="1" t="n">
        <f aca="false">+A132+1</f>
        <v>134</v>
      </c>
      <c r="B133" s="2" t="s">
        <v>163</v>
      </c>
      <c r="C133" s="3" t="s">
        <v>27</v>
      </c>
      <c r="D133" s="3" t="s">
        <v>12</v>
      </c>
      <c r="E133" s="3" t="n">
        <v>61</v>
      </c>
      <c r="F133" s="2" t="s">
        <v>65</v>
      </c>
      <c r="G133" s="0" t="str">
        <f aca="false">IF($D133="m",IF($E133&gt;59,"MV60",IF($E133&gt;49,"MV50",IF($E133&gt;39,"MV40",IF($E133&gt;0,"M","")))))</f>
        <v>MV60</v>
      </c>
      <c r="H133" s="0" t="n">
        <f aca="false">IF($D133="F",IF($E133&gt;54,"FV55",IF($E133&gt;44,"FV45",IF($E133&gt;34,"FV35",IF($E133&gt;0,"F","")))))</f>
        <v>0</v>
      </c>
      <c r="I133" s="0" t="str">
        <f aca="false">IF(D133="m",G133,H133)</f>
        <v>MV60</v>
      </c>
      <c r="J133" s="0" t="str">
        <f aca="false">B133&amp;" "&amp;C133</f>
        <v>Webster R</v>
      </c>
    </row>
    <row r="134" customFormat="false" ht="12.75" hidden="false" customHeight="true" outlineLevel="0" collapsed="false">
      <c r="A134" s="1" t="n">
        <f aca="false">+A133+1</f>
        <v>135</v>
      </c>
      <c r="B134" s="2" t="s">
        <v>96</v>
      </c>
      <c r="C134" s="3" t="s">
        <v>106</v>
      </c>
      <c r="D134" s="3" t="s">
        <v>15</v>
      </c>
      <c r="E134" s="3" t="n">
        <v>37</v>
      </c>
      <c r="F134" s="2" t="s">
        <v>65</v>
      </c>
      <c r="G134" s="0" t="n">
        <f aca="false">IF($D134="m",IF($E134&gt;59,"MV60",IF($E134&gt;49,"MV50",IF($E134&gt;39,"MV40",IF($E134&gt;0,"M","")))))</f>
        <v>0</v>
      </c>
      <c r="H134" s="0" t="str">
        <f aca="false">IF($D134="F",IF($E134&gt;54,"FV55",IF($E134&gt;44,"FV45",IF($E134&gt;34,"FV35",IF($E134&gt;0,"F","")))))</f>
        <v>FV35</v>
      </c>
      <c r="I134" s="0" t="str">
        <f aca="false">IF(D134="m",G134,H134)</f>
        <v>FV35</v>
      </c>
      <c r="J134" s="0" t="str">
        <f aca="false">B134&amp;" "&amp;C134</f>
        <v>Griffiths V</v>
      </c>
    </row>
    <row r="135" customFormat="false" ht="12.75" hidden="false" customHeight="true" outlineLevel="0" collapsed="false">
      <c r="A135" s="1" t="n">
        <f aca="false">+A134+1</f>
        <v>136</v>
      </c>
      <c r="B135" s="2" t="s">
        <v>164</v>
      </c>
      <c r="C135" s="3" t="s">
        <v>30</v>
      </c>
      <c r="D135" s="3" t="s">
        <v>12</v>
      </c>
      <c r="E135" s="3" t="n">
        <v>39</v>
      </c>
      <c r="F135" s="2" t="s">
        <v>131</v>
      </c>
      <c r="G135" s="0" t="str">
        <f aca="false">IF($D135="m",IF($E135&gt;59,"MV60",IF($E135&gt;49,"MV50",IF($E135&gt;39,"MV40",IF($E135&gt;0,"M","")))))</f>
        <v>M</v>
      </c>
      <c r="H135" s="0" t="n">
        <f aca="false">IF($D135="F",IF($E135&gt;54,"FV55",IF($E135&gt;44,"FV45",IF($E135&gt;34,"FV35",IF($E135&gt;0,"F","")))))</f>
        <v>0</v>
      </c>
      <c r="I135" s="0" t="str">
        <f aca="false">IF(D135="m",G135,H135)</f>
        <v>M</v>
      </c>
      <c r="J135" s="0" t="str">
        <f aca="false">B135&amp;" "&amp;C135</f>
        <v>Smallwood I</v>
      </c>
    </row>
    <row r="136" customFormat="false" ht="12.75" hidden="false" customHeight="true" outlineLevel="0" collapsed="false">
      <c r="A136" s="1" t="n">
        <f aca="false">+A135+1</f>
        <v>137</v>
      </c>
      <c r="B136" s="2" t="s">
        <v>96</v>
      </c>
      <c r="C136" s="3" t="s">
        <v>104</v>
      </c>
      <c r="D136" s="3" t="s">
        <v>12</v>
      </c>
      <c r="E136" s="3" t="n">
        <v>56</v>
      </c>
      <c r="F136" s="2" t="s">
        <v>19</v>
      </c>
      <c r="G136" s="0" t="str">
        <f aca="false">IF($D136="m",IF($E136&gt;59,"MV60",IF($E136&gt;49,"MV50",IF($E136&gt;39,"MV40",IF($E136&gt;0,"M","")))))</f>
        <v>MV50</v>
      </c>
      <c r="H136" s="0" t="n">
        <f aca="false">IF($D136="F",IF($E136&gt;54,"FV55",IF($E136&gt;44,"FV45",IF($E136&gt;34,"FV35",IF($E136&gt;0,"F","")))))</f>
        <v>0</v>
      </c>
      <c r="I136" s="0" t="str">
        <f aca="false">IF(D136="m",G136,H136)</f>
        <v>MV50</v>
      </c>
      <c r="J136" s="0" t="str">
        <f aca="false">B136&amp;" "&amp;C136</f>
        <v>Griffiths N</v>
      </c>
    </row>
    <row r="137" customFormat="false" ht="12.75" hidden="false" customHeight="true" outlineLevel="0" collapsed="false">
      <c r="A137" s="1" t="n">
        <f aca="false">+A136+1</f>
        <v>138</v>
      </c>
      <c r="B137" s="2" t="s">
        <v>88</v>
      </c>
      <c r="C137" s="3" t="s">
        <v>11</v>
      </c>
      <c r="D137" s="3" t="s">
        <v>15</v>
      </c>
      <c r="E137" s="3" t="n">
        <v>40</v>
      </c>
      <c r="F137" s="2" t="s">
        <v>131</v>
      </c>
      <c r="G137" s="0" t="n">
        <f aca="false">IF($D137="m",IF($E137&gt;59,"MV60",IF($E137&gt;49,"MV50",IF($E137&gt;39,"MV40",IF($E137&gt;0,"M","")))))</f>
        <v>0</v>
      </c>
      <c r="H137" s="0" t="str">
        <f aca="false">IF($D137="F",IF($E137&gt;54,"FV55",IF($E137&gt;44,"FV45",IF($E137&gt;34,"FV35",IF($E137&gt;0,"F","")))))</f>
        <v>FV35</v>
      </c>
      <c r="I137" s="0" t="str">
        <f aca="false">IF(D137="m",G137,H137)</f>
        <v>FV35</v>
      </c>
      <c r="J137" s="0" t="str">
        <f aca="false">B137&amp;" "&amp;C137</f>
        <v>Sutton K</v>
      </c>
    </row>
    <row r="138" customFormat="false" ht="12.75" hidden="false" customHeight="true" outlineLevel="0" collapsed="false">
      <c r="A138" s="1" t="n">
        <f aca="false">+A137+1</f>
        <v>139</v>
      </c>
      <c r="B138" s="2" t="s">
        <v>165</v>
      </c>
      <c r="C138" s="3" t="s">
        <v>71</v>
      </c>
      <c r="D138" s="3" t="s">
        <v>12</v>
      </c>
      <c r="E138" s="3" t="n">
        <v>38</v>
      </c>
      <c r="F138" s="2" t="s">
        <v>131</v>
      </c>
      <c r="G138" s="0" t="str">
        <f aca="false">IF($D138="m",IF($E138&gt;59,"MV60",IF($E138&gt;49,"MV50",IF($E138&gt;39,"MV40",IF($E138&gt;0,"M","")))))</f>
        <v>M</v>
      </c>
      <c r="H138" s="0" t="n">
        <f aca="false">IF($D138="F",IF($E138&gt;54,"FV55",IF($E138&gt;44,"FV45",IF($E138&gt;34,"FV35",IF($E138&gt;0,"F","")))))</f>
        <v>0</v>
      </c>
      <c r="I138" s="0" t="str">
        <f aca="false">IF(D138="m",G138,H138)</f>
        <v>M</v>
      </c>
      <c r="J138" s="0" t="str">
        <f aca="false">B138&amp;" "&amp;C138</f>
        <v>Staniard B</v>
      </c>
    </row>
    <row r="139" customFormat="false" ht="12.75" hidden="false" customHeight="true" outlineLevel="0" collapsed="false">
      <c r="A139" s="1" t="n">
        <f aca="false">+A138+1</f>
        <v>140</v>
      </c>
      <c r="B139" s="2" t="s">
        <v>166</v>
      </c>
      <c r="C139" s="3" t="s">
        <v>18</v>
      </c>
      <c r="D139" s="3" t="s">
        <v>15</v>
      </c>
      <c r="E139" s="3" t="n">
        <v>46</v>
      </c>
      <c r="F139" s="2" t="s">
        <v>131</v>
      </c>
      <c r="G139" s="0" t="n">
        <f aca="false">IF($D139="m",IF($E139&gt;59,"MV60",IF($E139&gt;49,"MV50",IF($E139&gt;39,"MV40",IF($E139&gt;0,"M","")))))</f>
        <v>0</v>
      </c>
      <c r="H139" s="0" t="str">
        <f aca="false">IF($D139="F",IF($E139&gt;54,"FV55",IF($E139&gt;44,"FV45",IF($E139&gt;34,"FV35",IF($E139&gt;0,"F","")))))</f>
        <v>FV45</v>
      </c>
      <c r="I139" s="0" t="str">
        <f aca="false">IF(D139="m",G139,H139)</f>
        <v>FV45</v>
      </c>
      <c r="J139" s="0" t="str">
        <f aca="false">B139&amp;" "&amp;C139</f>
        <v>Godfrey C</v>
      </c>
    </row>
    <row r="140" customFormat="false" ht="12.75" hidden="false" customHeight="true" outlineLevel="0" collapsed="false">
      <c r="A140" s="1" t="n">
        <f aca="false">+A139+1</f>
        <v>141</v>
      </c>
      <c r="B140" s="2" t="s">
        <v>167</v>
      </c>
      <c r="C140" s="3" t="s">
        <v>60</v>
      </c>
      <c r="D140" s="3" t="s">
        <v>12</v>
      </c>
      <c r="E140" s="3" t="n">
        <v>60</v>
      </c>
      <c r="F140" s="2" t="s">
        <v>131</v>
      </c>
      <c r="G140" s="0" t="str">
        <f aca="false">IF($D140="m",IF($E140&gt;59,"MV60",IF($E140&gt;49,"MV50",IF($E140&gt;39,"MV40",IF($E140&gt;0,"M","")))))</f>
        <v>MV60</v>
      </c>
      <c r="H140" s="0" t="n">
        <f aca="false">IF($D140="F",IF($E140&gt;54,"FV55",IF($E140&gt;44,"FV45",IF($E140&gt;34,"FV35",IF($E140&gt;0,"F","")))))</f>
        <v>0</v>
      </c>
      <c r="I140" s="0" t="str">
        <f aca="false">IF(D140="m",G140,H140)</f>
        <v>MV60</v>
      </c>
      <c r="J140" s="0" t="str">
        <f aca="false">B140&amp;" "&amp;C140</f>
        <v>Faulkner T</v>
      </c>
    </row>
    <row r="141" customFormat="false" ht="12.75" hidden="false" customHeight="true" outlineLevel="0" collapsed="false">
      <c r="A141" s="1" t="n">
        <f aca="false">+A140+1</f>
        <v>142</v>
      </c>
      <c r="B141" s="2" t="s">
        <v>168</v>
      </c>
      <c r="C141" s="3" t="s">
        <v>41</v>
      </c>
      <c r="D141" s="3" t="s">
        <v>12</v>
      </c>
      <c r="E141" s="3" t="n">
        <v>52</v>
      </c>
      <c r="F141" s="2"/>
      <c r="G141" s="0" t="str">
        <f aca="false">IF($D141="m",IF($E141&gt;59,"MV60",IF($E141&gt;49,"MV50",IF($E141&gt;39,"MV40",IF($E141&gt;0,"M","")))))</f>
        <v>MV50</v>
      </c>
      <c r="H141" s="0" t="n">
        <f aca="false">IF($D141="F",IF($E141&gt;54,"FV55",IF($E141&gt;44,"FV45",IF($E141&gt;34,"FV35",IF($E141&gt;0,"F","")))))</f>
        <v>0</v>
      </c>
      <c r="I141" s="0" t="str">
        <f aca="false">IF(D141="m",G141,H141)</f>
        <v>MV50</v>
      </c>
      <c r="J141" s="0" t="str">
        <f aca="false">B141&amp;" "&amp;C141</f>
        <v>Heavey W</v>
      </c>
    </row>
    <row r="142" customFormat="false" ht="12.75" hidden="false" customHeight="true" outlineLevel="0" collapsed="false">
      <c r="A142" s="1" t="n">
        <f aca="false">+A141+1</f>
        <v>143</v>
      </c>
      <c r="B142" s="2" t="s">
        <v>169</v>
      </c>
      <c r="C142" s="3" t="s">
        <v>25</v>
      </c>
      <c r="D142" s="3" t="s">
        <v>12</v>
      </c>
      <c r="E142" s="3" t="n">
        <v>34</v>
      </c>
      <c r="F142" s="2" t="s">
        <v>19</v>
      </c>
      <c r="G142" s="0" t="str">
        <f aca="false">IF($D142="m",IF($E142&gt;59,"MV60",IF($E142&gt;49,"MV50",IF($E142&gt;39,"MV40",IF($E142&gt;0,"M","")))))</f>
        <v>M</v>
      </c>
      <c r="H142" s="0" t="n">
        <f aca="false">IF($D142="F",IF($E142&gt;54,"FV55",IF($E142&gt;44,"FV45",IF($E142&gt;34,"FV35",IF($E142&gt;0,"F","")))))</f>
        <v>0</v>
      </c>
      <c r="I142" s="0" t="str">
        <f aca="false">IF(D142="m",G142,H142)</f>
        <v>M</v>
      </c>
      <c r="J142" s="0" t="str">
        <f aca="false">B142&amp;" "&amp;C142</f>
        <v>De Jong A</v>
      </c>
    </row>
    <row r="143" customFormat="false" ht="12.75" hidden="false" customHeight="true" outlineLevel="0" collapsed="false">
      <c r="A143" s="1" t="n">
        <f aca="false">+A142+1</f>
        <v>144</v>
      </c>
      <c r="B143" s="2" t="s">
        <v>170</v>
      </c>
      <c r="C143" s="3" t="s">
        <v>21</v>
      </c>
      <c r="D143" s="3" t="s">
        <v>12</v>
      </c>
      <c r="E143" s="3" t="n">
        <v>47</v>
      </c>
      <c r="F143" s="2"/>
      <c r="G143" s="0" t="str">
        <f aca="false">IF($D143="m",IF($E143&gt;59,"MV60",IF($E143&gt;49,"MV50",IF($E143&gt;39,"MV40",IF($E143&gt;0,"M","")))))</f>
        <v>MV40</v>
      </c>
      <c r="H143" s="0" t="n">
        <f aca="false">IF($D143="F",IF($E143&gt;54,"FV55",IF($E143&gt;44,"FV45",IF($E143&gt;34,"FV35",IF($E143&gt;0,"F","")))))</f>
        <v>0</v>
      </c>
      <c r="I143" s="0" t="str">
        <f aca="false">IF(D143="m",G143,H143)</f>
        <v>MV40</v>
      </c>
      <c r="J143" s="0" t="str">
        <f aca="false">B143&amp;" "&amp;C143</f>
        <v>Webb S</v>
      </c>
    </row>
    <row r="144" customFormat="false" ht="12.75" hidden="false" customHeight="true" outlineLevel="0" collapsed="false">
      <c r="A144" s="1" t="n">
        <f aca="false">+A143+1</f>
        <v>145</v>
      </c>
      <c r="B144" s="2" t="s">
        <v>171</v>
      </c>
      <c r="C144" s="3" t="s">
        <v>71</v>
      </c>
      <c r="D144" s="3" t="s">
        <v>12</v>
      </c>
      <c r="E144" s="3" t="n">
        <v>38</v>
      </c>
      <c r="F144" s="2" t="s">
        <v>131</v>
      </c>
      <c r="G144" s="0" t="str">
        <f aca="false">IF($D144="m",IF($E144&gt;59,"MV60",IF($E144&gt;49,"MV50",IF($E144&gt;39,"MV40",IF($E144&gt;0,"M","")))))</f>
        <v>M</v>
      </c>
      <c r="H144" s="0" t="n">
        <f aca="false">IF($D144="F",IF($E144&gt;54,"FV55",IF($E144&gt;44,"FV45",IF($E144&gt;34,"FV35",IF($E144&gt;0,"F","")))))</f>
        <v>0</v>
      </c>
      <c r="I144" s="0" t="str">
        <f aca="false">IF(D144="m",G144,H144)</f>
        <v>M</v>
      </c>
      <c r="J144" s="0" t="str">
        <f aca="false">B144&amp;" "&amp;C144</f>
        <v>Heaton B</v>
      </c>
    </row>
    <row r="145" customFormat="false" ht="12.75" hidden="false" customHeight="true" outlineLevel="0" collapsed="false">
      <c r="A145" s="1" t="n">
        <f aca="false">+A144+1</f>
        <v>146</v>
      </c>
      <c r="B145" s="2" t="s">
        <v>172</v>
      </c>
      <c r="C145" s="3" t="s">
        <v>21</v>
      </c>
      <c r="D145" s="3" t="s">
        <v>12</v>
      </c>
      <c r="E145" s="3" t="n">
        <v>28</v>
      </c>
      <c r="F145" s="2"/>
      <c r="G145" s="0" t="str">
        <f aca="false">IF($D145="m",IF($E145&gt;59,"MV60",IF($E145&gt;49,"MV50",IF($E145&gt;39,"MV40",IF($E145&gt;0,"M","")))))</f>
        <v>M</v>
      </c>
      <c r="H145" s="0" t="n">
        <f aca="false">IF($D145="F",IF($E145&gt;54,"FV55",IF($E145&gt;44,"FV45",IF($E145&gt;34,"FV35",IF($E145&gt;0,"F","")))))</f>
        <v>0</v>
      </c>
      <c r="I145" s="0" t="str">
        <f aca="false">IF(D145="m",G145,H145)</f>
        <v>M</v>
      </c>
      <c r="J145" s="0" t="str">
        <f aca="false">B145&amp;" "&amp;C145</f>
        <v>Forrest S</v>
      </c>
    </row>
    <row r="146" customFormat="false" ht="12.75" hidden="false" customHeight="true" outlineLevel="0" collapsed="false">
      <c r="A146" s="1" t="n">
        <f aca="false">+A145+1</f>
        <v>147</v>
      </c>
      <c r="B146" s="2" t="s">
        <v>155</v>
      </c>
      <c r="C146" s="3" t="s">
        <v>80</v>
      </c>
      <c r="D146" s="3" t="s">
        <v>12</v>
      </c>
      <c r="E146" s="3" t="n">
        <v>34</v>
      </c>
      <c r="F146" s="2"/>
      <c r="G146" s="0" t="str">
        <f aca="false">IF($D146="m",IF($E146&gt;59,"MV60",IF($E146&gt;49,"MV50",IF($E146&gt;39,"MV40",IF($E146&gt;0,"M","")))))</f>
        <v>M</v>
      </c>
      <c r="H146" s="0" t="n">
        <f aca="false">IF($D146="F",IF($E146&gt;54,"FV55",IF($E146&gt;44,"FV45",IF($E146&gt;34,"FV35",IF($E146&gt;0,"F","")))))</f>
        <v>0</v>
      </c>
      <c r="I146" s="0" t="str">
        <f aca="false">IF(D146="m",G146,H146)</f>
        <v>M</v>
      </c>
      <c r="J146" s="0" t="str">
        <f aca="false">B146&amp;" "&amp;C146</f>
        <v>Williams G</v>
      </c>
    </row>
    <row r="147" customFormat="false" ht="12.75" hidden="false" customHeight="true" outlineLevel="0" collapsed="false">
      <c r="A147" s="1" t="n">
        <f aca="false">+A146+1</f>
        <v>148</v>
      </c>
      <c r="B147" s="2" t="s">
        <v>173</v>
      </c>
      <c r="C147" s="3" t="s">
        <v>47</v>
      </c>
      <c r="D147" s="3" t="s">
        <v>15</v>
      </c>
      <c r="E147" s="3" t="n">
        <v>37</v>
      </c>
      <c r="F147" s="2"/>
      <c r="G147" s="0" t="n">
        <f aca="false">IF($D147="m",IF($E147&gt;59,"MV60",IF($E147&gt;49,"MV50",IF($E147&gt;39,"MV40",IF($E147&gt;0,"M","")))))</f>
        <v>0</v>
      </c>
      <c r="H147" s="0" t="str">
        <f aca="false">IF($D147="F",IF($E147&gt;54,"FV55",IF($E147&gt;44,"FV45",IF($E147&gt;34,"FV35",IF($E147&gt;0,"F","")))))</f>
        <v>FV35</v>
      </c>
      <c r="I147" s="0" t="str">
        <f aca="false">IF(D147="m",G147,H147)</f>
        <v>FV35</v>
      </c>
      <c r="J147" s="0" t="str">
        <f aca="false">B147&amp;" "&amp;C147</f>
        <v>Houghton J</v>
      </c>
    </row>
    <row r="148" customFormat="false" ht="12.75" hidden="false" customHeight="true" outlineLevel="0" collapsed="false">
      <c r="A148" s="1" t="n">
        <f aca="false">+A147+1</f>
        <v>149</v>
      </c>
      <c r="B148" s="2" t="s">
        <v>140</v>
      </c>
      <c r="C148" s="3" t="s">
        <v>25</v>
      </c>
      <c r="D148" s="3" t="s">
        <v>15</v>
      </c>
      <c r="E148" s="3" t="n">
        <v>32</v>
      </c>
      <c r="F148" s="2" t="s">
        <v>53</v>
      </c>
      <c r="G148" s="0" t="n">
        <f aca="false">IF($D148="m",IF($E148&gt;59,"MV60",IF($E148&gt;49,"MV50",IF($E148&gt;39,"MV40",IF($E148&gt;0,"M","")))))</f>
        <v>0</v>
      </c>
      <c r="H148" s="0" t="str">
        <f aca="false">IF($D148="F",IF($E148&gt;54,"FV55",IF($E148&gt;44,"FV45",IF($E148&gt;34,"FV35",IF($E148&gt;0,"F","")))))</f>
        <v>F</v>
      </c>
      <c r="I148" s="0" t="str">
        <f aca="false">IF(D148="m",G148,H148)</f>
        <v>F</v>
      </c>
      <c r="J148" s="0" t="str">
        <f aca="false">B148&amp;" "&amp;C148</f>
        <v>Smith A</v>
      </c>
    </row>
    <row r="149" customFormat="false" ht="12.75" hidden="false" customHeight="true" outlineLevel="0" collapsed="false">
      <c r="A149" s="1" t="n">
        <f aca="false">+A148+1</f>
        <v>150</v>
      </c>
      <c r="B149" s="2" t="s">
        <v>174</v>
      </c>
      <c r="C149" s="3" t="s">
        <v>21</v>
      </c>
      <c r="D149" s="3" t="s">
        <v>12</v>
      </c>
      <c r="E149" s="3" t="n">
        <v>37</v>
      </c>
      <c r="F149" s="2"/>
      <c r="G149" s="0" t="str">
        <f aca="false">IF($D149="m",IF($E149&gt;59,"MV60",IF($E149&gt;49,"MV50",IF($E149&gt;39,"MV40",IF($E149&gt;0,"M","")))))</f>
        <v>M</v>
      </c>
      <c r="H149" s="0" t="n">
        <f aca="false">IF($D149="F",IF($E149&gt;54,"FV55",IF($E149&gt;44,"FV45",IF($E149&gt;34,"FV35",IF($E149&gt;0,"F","")))))</f>
        <v>0</v>
      </c>
      <c r="I149" s="0" t="str">
        <f aca="false">IF(D149="m",G149,H149)</f>
        <v>M</v>
      </c>
      <c r="J149" s="0" t="str">
        <f aca="false">B149&amp;" "&amp;C149</f>
        <v>Littlefair S</v>
      </c>
    </row>
    <row r="150" customFormat="false" ht="12.75" hidden="false" customHeight="true" outlineLevel="0" collapsed="false">
      <c r="A150" s="1" t="n">
        <f aca="false">+A149+1</f>
        <v>151</v>
      </c>
      <c r="B150" s="2" t="s">
        <v>20</v>
      </c>
      <c r="C150" s="3" t="s">
        <v>60</v>
      </c>
      <c r="D150" s="3" t="s">
        <v>12</v>
      </c>
      <c r="E150" s="3" t="n">
        <v>38</v>
      </c>
      <c r="F150" s="2" t="s">
        <v>19</v>
      </c>
      <c r="G150" s="0" t="str">
        <f aca="false">IF($D150="m",IF($E150&gt;59,"MV60",IF($E150&gt;49,"MV50",IF($E150&gt;39,"MV40",IF($E150&gt;0,"M","")))))</f>
        <v>M</v>
      </c>
      <c r="H150" s="0" t="n">
        <f aca="false">IF($D150="F",IF($E150&gt;54,"FV55",IF($E150&gt;44,"FV45",IF($E150&gt;34,"FV35",IF($E150&gt;0,"F","")))))</f>
        <v>0</v>
      </c>
      <c r="I150" s="0" t="str">
        <f aca="false">IF(D150="m",G150,H150)</f>
        <v>M</v>
      </c>
      <c r="J150" s="0" t="str">
        <f aca="false">B150&amp;" "&amp;C150</f>
        <v>Wright T</v>
      </c>
    </row>
    <row r="151" customFormat="false" ht="12.75" hidden="false" customHeight="true" outlineLevel="0" collapsed="false">
      <c r="A151" s="1" t="n">
        <f aca="false">+A150+1</f>
        <v>152</v>
      </c>
      <c r="B151" s="2" t="s">
        <v>175</v>
      </c>
      <c r="C151" s="3" t="s">
        <v>41</v>
      </c>
      <c r="D151" s="3" t="s">
        <v>12</v>
      </c>
      <c r="E151" s="3" t="n">
        <v>58</v>
      </c>
      <c r="F151" s="2"/>
      <c r="G151" s="0" t="str">
        <f aca="false">IF($D151="m",IF($E151&gt;59,"MV60",IF($E151&gt;49,"MV50",IF($E151&gt;39,"MV40",IF($E151&gt;0,"M","")))))</f>
        <v>MV50</v>
      </c>
      <c r="H151" s="0" t="n">
        <f aca="false">IF($D151="F",IF($E151&gt;54,"FV55",IF($E151&gt;44,"FV45",IF($E151&gt;34,"FV35",IF($E151&gt;0,"F","")))))</f>
        <v>0</v>
      </c>
      <c r="I151" s="0" t="str">
        <f aca="false">IF(D151="m",G151,H151)</f>
        <v>MV50</v>
      </c>
      <c r="J151" s="0" t="str">
        <f aca="false">B151&amp;" "&amp;C151</f>
        <v>Fisher W</v>
      </c>
    </row>
    <row r="152" customFormat="false" ht="12.75" hidden="false" customHeight="true" outlineLevel="0" collapsed="false">
      <c r="A152" s="1" t="n">
        <f aca="false">+A151+1</f>
        <v>153</v>
      </c>
      <c r="B152" s="2" t="s">
        <v>176</v>
      </c>
      <c r="C152" s="3" t="s">
        <v>46</v>
      </c>
      <c r="D152" s="3" t="s">
        <v>15</v>
      </c>
      <c r="E152" s="3" t="n">
        <v>30</v>
      </c>
      <c r="F152" s="2" t="s">
        <v>19</v>
      </c>
      <c r="G152" s="0" t="n">
        <f aca="false">IF($D152="m",IF($E152&gt;59,"MV60",IF($E152&gt;49,"MV50",IF($E152&gt;39,"MV40",IF($E152&gt;0,"M","")))))</f>
        <v>0</v>
      </c>
      <c r="H152" s="0" t="str">
        <f aca="false">IF($D152="F",IF($E152&gt;54,"FV55",IF($E152&gt;44,"FV45",IF($E152&gt;34,"FV35",IF($E152&gt;0,"F","")))))</f>
        <v>F</v>
      </c>
      <c r="I152" s="0" t="str">
        <f aca="false">IF(D152="m",G152,H152)</f>
        <v>F</v>
      </c>
      <c r="J152" s="0" t="str">
        <f aca="false">B152&amp;" "&amp;C152</f>
        <v>Mills L</v>
      </c>
    </row>
    <row r="153" customFormat="false" ht="12.75" hidden="false" customHeight="true" outlineLevel="0" collapsed="false">
      <c r="A153" s="1" t="n">
        <f aca="false">+A152+1</f>
        <v>154</v>
      </c>
      <c r="B153" s="2" t="s">
        <v>177</v>
      </c>
      <c r="C153" s="3" t="s">
        <v>11</v>
      </c>
      <c r="D153" s="3" t="s">
        <v>12</v>
      </c>
      <c r="E153" s="3" t="n">
        <v>42</v>
      </c>
      <c r="F153" s="2" t="s">
        <v>178</v>
      </c>
      <c r="G153" s="0" t="str">
        <f aca="false">IF($D153="m",IF($E153&gt;59,"MV60",IF($E153&gt;49,"MV50",IF($E153&gt;39,"MV40",IF($E153&gt;0,"M","")))))</f>
        <v>MV40</v>
      </c>
      <c r="H153" s="0" t="n">
        <f aca="false">IF($D153="F",IF($E153&gt;54,"FV55",IF($E153&gt;44,"FV45",IF($E153&gt;34,"FV35",IF($E153&gt;0,"F","")))))</f>
        <v>0</v>
      </c>
      <c r="I153" s="0" t="str">
        <f aca="false">IF(D153="m",G153,H153)</f>
        <v>MV40</v>
      </c>
      <c r="J153" s="0" t="str">
        <f aca="false">B153&amp;" "&amp;C153</f>
        <v>Hatton K</v>
      </c>
    </row>
    <row r="154" customFormat="false" ht="12.75" hidden="false" customHeight="true" outlineLevel="0" collapsed="false">
      <c r="A154" s="1" t="n">
        <f aca="false">+A153+1</f>
        <v>155</v>
      </c>
      <c r="B154" s="2" t="s">
        <v>179</v>
      </c>
      <c r="C154" s="3" t="s">
        <v>38</v>
      </c>
      <c r="D154" s="3" t="s">
        <v>12</v>
      </c>
      <c r="E154" s="3" t="n">
        <v>38</v>
      </c>
      <c r="F154" s="2" t="s">
        <v>65</v>
      </c>
      <c r="G154" s="0" t="str">
        <f aca="false">IF($D154="m",IF($E154&gt;59,"MV60",IF($E154&gt;49,"MV50",IF($E154&gt;39,"MV40",IF($E154&gt;0,"M","")))))</f>
        <v>M</v>
      </c>
      <c r="H154" s="0" t="n">
        <f aca="false">IF($D154="F",IF($E154&gt;54,"FV55",IF($E154&gt;44,"FV45",IF($E154&gt;34,"FV35",IF($E154&gt;0,"F","")))))</f>
        <v>0</v>
      </c>
      <c r="I154" s="0" t="str">
        <f aca="false">IF(D154="m",G154,H154)</f>
        <v>M</v>
      </c>
      <c r="J154" s="0" t="str">
        <f aca="false">B154&amp;" "&amp;C154</f>
        <v>Boileau P</v>
      </c>
    </row>
    <row r="155" customFormat="false" ht="12.75" hidden="false" customHeight="true" outlineLevel="0" collapsed="false">
      <c r="A155" s="1" t="n">
        <f aca="false">+A154+1</f>
        <v>156</v>
      </c>
      <c r="B155" s="2" t="s">
        <v>180</v>
      </c>
      <c r="C155" s="3" t="s">
        <v>80</v>
      </c>
      <c r="D155" s="3" t="s">
        <v>12</v>
      </c>
      <c r="E155" s="3" t="n">
        <v>41</v>
      </c>
      <c r="F155" s="2"/>
      <c r="G155" s="0" t="str">
        <f aca="false">IF($D155="m",IF($E155&gt;59,"MV60",IF($E155&gt;49,"MV50",IF($E155&gt;39,"MV40",IF($E155&gt;0,"M","")))))</f>
        <v>MV40</v>
      </c>
      <c r="H155" s="0" t="n">
        <f aca="false">IF($D155="F",IF($E155&gt;54,"FV55",IF($E155&gt;44,"FV45",IF($E155&gt;34,"FV35",IF($E155&gt;0,"F","")))))</f>
        <v>0</v>
      </c>
      <c r="I155" s="0" t="str">
        <f aca="false">IF(D155="m",G155,H155)</f>
        <v>MV40</v>
      </c>
      <c r="J155" s="0" t="str">
        <f aca="false">B155&amp;" "&amp;C155</f>
        <v>Marshall G</v>
      </c>
    </row>
    <row r="156" customFormat="false" ht="12.75" hidden="false" customHeight="true" outlineLevel="0" collapsed="false">
      <c r="A156" s="1" t="n">
        <f aca="false">+A155+1</f>
        <v>157</v>
      </c>
      <c r="B156" s="2" t="s">
        <v>181</v>
      </c>
      <c r="C156" s="3" t="s">
        <v>60</v>
      </c>
      <c r="D156" s="3" t="s">
        <v>12</v>
      </c>
      <c r="E156" s="3" t="n">
        <v>55</v>
      </c>
      <c r="F156" s="2" t="s">
        <v>131</v>
      </c>
      <c r="G156" s="0" t="str">
        <f aca="false">IF($D156="m",IF($E156&gt;59,"MV60",IF($E156&gt;49,"MV50",IF($E156&gt;39,"MV40",IF($E156&gt;0,"M","")))))</f>
        <v>MV50</v>
      </c>
      <c r="H156" s="0" t="n">
        <f aca="false">IF($D156="F",IF($E156&gt;54,"FV55",IF($E156&gt;44,"FV45",IF($E156&gt;34,"FV35",IF($E156&gt;0,"F","")))))</f>
        <v>0</v>
      </c>
      <c r="I156" s="0" t="str">
        <f aca="false">IF(D156="m",G156,H156)</f>
        <v>MV50</v>
      </c>
      <c r="J156" s="0" t="str">
        <f aca="false">B156&amp;" "&amp;C156</f>
        <v>Hulme T</v>
      </c>
    </row>
    <row r="157" customFormat="false" ht="12.75" hidden="false" customHeight="true" outlineLevel="0" collapsed="false">
      <c r="A157" s="1" t="n">
        <f aca="false">+A156+1</f>
        <v>158</v>
      </c>
      <c r="B157" s="2" t="s">
        <v>182</v>
      </c>
      <c r="C157" s="3" t="s">
        <v>18</v>
      </c>
      <c r="D157" s="3" t="s">
        <v>15</v>
      </c>
      <c r="E157" s="3" t="n">
        <v>46</v>
      </c>
      <c r="F157" s="2" t="s">
        <v>28</v>
      </c>
      <c r="G157" s="0" t="n">
        <f aca="false">IF($D157="m",IF($E157&gt;59,"MV60",IF($E157&gt;49,"MV50",IF($E157&gt;39,"MV40",IF($E157&gt;0,"M","")))))</f>
        <v>0</v>
      </c>
      <c r="H157" s="0" t="str">
        <f aca="false">IF($D157="F",IF($E157&gt;54,"FV55",IF($E157&gt;44,"FV45",IF($E157&gt;34,"FV35",IF($E157&gt;0,"F","")))))</f>
        <v>FV45</v>
      </c>
      <c r="I157" s="0" t="str">
        <f aca="false">IF(D157="m",G157,H157)</f>
        <v>FV45</v>
      </c>
      <c r="J157" s="0" t="str">
        <f aca="false">B157&amp;" "&amp;C157</f>
        <v>Nevin C</v>
      </c>
    </row>
    <row r="158" customFormat="false" ht="12.75" hidden="false" customHeight="true" outlineLevel="0" collapsed="false">
      <c r="A158" s="1" t="n">
        <f aca="false">+A157+1</f>
        <v>159</v>
      </c>
      <c r="B158" s="2" t="s">
        <v>183</v>
      </c>
      <c r="C158" s="3" t="s">
        <v>80</v>
      </c>
      <c r="D158" s="3" t="s">
        <v>12</v>
      </c>
      <c r="E158" s="3" t="n">
        <v>52</v>
      </c>
      <c r="F158" s="2" t="s">
        <v>184</v>
      </c>
      <c r="G158" s="0" t="str">
        <f aca="false">IF($D158="m",IF($E158&gt;59,"MV60",IF($E158&gt;49,"MV50",IF($E158&gt;39,"MV40",IF($E158&gt;0,"M","")))))</f>
        <v>MV50</v>
      </c>
      <c r="H158" s="0" t="n">
        <f aca="false">IF($D158="F",IF($E158&gt;54,"FV55",IF($E158&gt;44,"FV45",IF($E158&gt;34,"FV35",IF($E158&gt;0,"F","")))))</f>
        <v>0</v>
      </c>
      <c r="I158" s="0" t="str">
        <f aca="false">IF(D158="m",G158,H158)</f>
        <v>MV50</v>
      </c>
      <c r="J158" s="0" t="str">
        <f aca="false">B158&amp;" "&amp;C158</f>
        <v>Caton G</v>
      </c>
    </row>
    <row r="159" customFormat="false" ht="12.75" hidden="false" customHeight="true" outlineLevel="0" collapsed="false">
      <c r="A159" s="1" t="n">
        <f aca="false">+A158+1</f>
        <v>160</v>
      </c>
      <c r="B159" s="2" t="s">
        <v>185</v>
      </c>
      <c r="C159" s="3" t="s">
        <v>12</v>
      </c>
      <c r="D159" s="3" t="s">
        <v>12</v>
      </c>
      <c r="E159" s="3" t="n">
        <v>36</v>
      </c>
      <c r="F159" s="2" t="s">
        <v>28</v>
      </c>
      <c r="G159" s="0" t="str">
        <f aca="false">IF($D159="m",IF($E159&gt;59,"MV60",IF($E159&gt;49,"MV50",IF($E159&gt;39,"MV40",IF($E159&gt;0,"M","")))))</f>
        <v>M</v>
      </c>
      <c r="H159" s="0" t="n">
        <f aca="false">IF($D159="F",IF($E159&gt;54,"FV55",IF($E159&gt;44,"FV45",IF($E159&gt;34,"FV35",IF($E159&gt;0,"F","")))))</f>
        <v>0</v>
      </c>
      <c r="I159" s="0" t="str">
        <f aca="false">IF(D159="m",G159,H159)</f>
        <v>M</v>
      </c>
      <c r="J159" s="0" t="str">
        <f aca="false">B159&amp;" "&amp;C159</f>
        <v>Hirrell M</v>
      </c>
    </row>
    <row r="160" customFormat="false" ht="12.75" hidden="false" customHeight="true" outlineLevel="0" collapsed="false">
      <c r="A160" s="1" t="n">
        <f aca="false">+A159+1</f>
        <v>161</v>
      </c>
      <c r="B160" s="2" t="s">
        <v>182</v>
      </c>
      <c r="C160" s="3" t="s">
        <v>46</v>
      </c>
      <c r="D160" s="3" t="s">
        <v>12</v>
      </c>
      <c r="E160" s="3" t="n">
        <v>51</v>
      </c>
      <c r="F160" s="2" t="s">
        <v>28</v>
      </c>
      <c r="G160" s="0" t="str">
        <f aca="false">IF($D160="m",IF($E160&gt;59,"MV60",IF($E160&gt;49,"MV50",IF($E160&gt;39,"MV40",IF($E160&gt;0,"M","")))))</f>
        <v>MV50</v>
      </c>
      <c r="H160" s="0" t="n">
        <f aca="false">IF($D160="F",IF($E160&gt;54,"FV55",IF($E160&gt;44,"FV45",IF($E160&gt;34,"FV35",IF($E160&gt;0,"F","")))))</f>
        <v>0</v>
      </c>
      <c r="I160" s="0" t="str">
        <f aca="false">IF(D160="m",G160,H160)</f>
        <v>MV50</v>
      </c>
      <c r="J160" s="0" t="str">
        <f aca="false">B160&amp;" "&amp;C160</f>
        <v>Nevin L</v>
      </c>
    </row>
    <row r="161" customFormat="false" ht="12.75" hidden="false" customHeight="true" outlineLevel="0" collapsed="false">
      <c r="A161" s="1" t="n">
        <f aca="false">+A160+1</f>
        <v>162</v>
      </c>
      <c r="B161" s="2" t="s">
        <v>186</v>
      </c>
      <c r="C161" s="3" t="s">
        <v>47</v>
      </c>
      <c r="D161" s="3" t="s">
        <v>15</v>
      </c>
      <c r="E161" s="3" t="n">
        <v>43</v>
      </c>
      <c r="F161" s="2" t="s">
        <v>65</v>
      </c>
      <c r="G161" s="0" t="n">
        <f aca="false">IF($D161="m",IF($E161&gt;59,"MV60",IF($E161&gt;49,"MV50",IF($E161&gt;39,"MV40",IF($E161&gt;0,"M","")))))</f>
        <v>0</v>
      </c>
      <c r="H161" s="0" t="str">
        <f aca="false">IF($D161="F",IF($E161&gt;54,"FV55",IF($E161&gt;44,"FV45",IF($E161&gt;34,"FV35",IF($E161&gt;0,"F","")))))</f>
        <v>FV35</v>
      </c>
      <c r="I161" s="0" t="str">
        <f aca="false">IF(D161="m",G161,H161)</f>
        <v>FV35</v>
      </c>
      <c r="J161" s="0" t="str">
        <f aca="false">B161&amp;" "&amp;C161</f>
        <v>Keasley J</v>
      </c>
    </row>
    <row r="162" customFormat="false" ht="12.75" hidden="false" customHeight="true" outlineLevel="0" collapsed="false">
      <c r="A162" s="1" t="n">
        <f aca="false">+A161+1</f>
        <v>163</v>
      </c>
      <c r="B162" s="2" t="s">
        <v>187</v>
      </c>
      <c r="C162" s="3" t="s">
        <v>38</v>
      </c>
      <c r="D162" s="3" t="s">
        <v>12</v>
      </c>
      <c r="E162" s="3" t="n">
        <v>39</v>
      </c>
      <c r="F162" s="2"/>
      <c r="G162" s="0" t="str">
        <f aca="false">IF($D162="m",IF($E162&gt;59,"MV60",IF($E162&gt;49,"MV50",IF($E162&gt;39,"MV40",IF($E162&gt;0,"M","")))))</f>
        <v>M</v>
      </c>
      <c r="H162" s="0" t="n">
        <f aca="false">IF($D162="F",IF($E162&gt;54,"FV55",IF($E162&gt;44,"FV45",IF($E162&gt;34,"FV35",IF($E162&gt;0,"F","")))))</f>
        <v>0</v>
      </c>
      <c r="I162" s="0" t="str">
        <f aca="false">IF(D162="m",G162,H162)</f>
        <v>M</v>
      </c>
      <c r="J162" s="0" t="str">
        <f aca="false">B162&amp;" "&amp;C162</f>
        <v>Pemberton P</v>
      </c>
    </row>
    <row r="163" customFormat="false" ht="12.75" hidden="false" customHeight="true" outlineLevel="0" collapsed="false">
      <c r="A163" s="1" t="n">
        <f aca="false">+A162+1</f>
        <v>164</v>
      </c>
      <c r="B163" s="2" t="s">
        <v>61</v>
      </c>
      <c r="C163" s="3" t="s">
        <v>80</v>
      </c>
      <c r="D163" s="3" t="s">
        <v>12</v>
      </c>
      <c r="E163" s="3" t="n">
        <v>36</v>
      </c>
      <c r="F163" s="2"/>
      <c r="G163" s="0" t="str">
        <f aca="false">IF($D163="m",IF($E163&gt;59,"MV60",IF($E163&gt;49,"MV50",IF($E163&gt;39,"MV40",IF($E163&gt;0,"M","")))))</f>
        <v>M</v>
      </c>
      <c r="H163" s="0" t="n">
        <f aca="false">IF($D163="F",IF($E163&gt;54,"FV55",IF($E163&gt;44,"FV45",IF($E163&gt;34,"FV35",IF($E163&gt;0,"F","")))))</f>
        <v>0</v>
      </c>
      <c r="I163" s="0" t="str">
        <f aca="false">IF(D163="m",G163,H163)</f>
        <v>M</v>
      </c>
      <c r="J163" s="0" t="str">
        <f aca="false">B163&amp;" "&amp;C163</f>
        <v>Appleton G</v>
      </c>
    </row>
    <row r="164" customFormat="false" ht="12.75" hidden="false" customHeight="true" outlineLevel="0" collapsed="false">
      <c r="A164" s="1" t="n">
        <f aca="false">+A163+1</f>
        <v>165</v>
      </c>
      <c r="B164" s="2" t="s">
        <v>188</v>
      </c>
      <c r="C164" s="3" t="s">
        <v>12</v>
      </c>
      <c r="D164" s="3" t="s">
        <v>12</v>
      </c>
      <c r="E164" s="3" t="n">
        <v>52</v>
      </c>
      <c r="F164" s="2" t="s">
        <v>28</v>
      </c>
      <c r="G164" s="0" t="str">
        <f aca="false">IF($D164="m",IF($E164&gt;59,"MV60",IF($E164&gt;49,"MV50",IF($E164&gt;39,"MV40",IF($E164&gt;0,"M","")))))</f>
        <v>MV50</v>
      </c>
      <c r="H164" s="0" t="n">
        <f aca="false">IF($D164="F",IF($E164&gt;54,"FV55",IF($E164&gt;44,"FV45",IF($E164&gt;34,"FV35",IF($E164&gt;0,"F","")))))</f>
        <v>0</v>
      </c>
      <c r="I164" s="0" t="str">
        <f aca="false">IF(D164="m",G164,H164)</f>
        <v>MV50</v>
      </c>
      <c r="J164" s="0" t="str">
        <f aca="false">B164&amp;" "&amp;C164</f>
        <v>Devereux M</v>
      </c>
    </row>
    <row r="165" customFormat="false" ht="12.75" hidden="false" customHeight="true" outlineLevel="0" collapsed="false">
      <c r="A165" s="1" t="n">
        <f aca="false">+A164+1</f>
        <v>166</v>
      </c>
      <c r="B165" s="2" t="s">
        <v>189</v>
      </c>
      <c r="C165" s="3" t="s">
        <v>47</v>
      </c>
      <c r="D165" s="3" t="s">
        <v>12</v>
      </c>
      <c r="E165" s="3" t="n">
        <v>45</v>
      </c>
      <c r="F165" s="2" t="s">
        <v>19</v>
      </c>
      <c r="G165" s="0" t="str">
        <f aca="false">IF($D165="m",IF($E165&gt;59,"MV60",IF($E165&gt;49,"MV50",IF($E165&gt;39,"MV40",IF($E165&gt;0,"M","")))))</f>
        <v>MV40</v>
      </c>
      <c r="H165" s="0" t="n">
        <f aca="false">IF($D165="F",IF($E165&gt;54,"FV55",IF($E165&gt;44,"FV45",IF($E165&gt;34,"FV35",IF($E165&gt;0,"F","")))))</f>
        <v>0</v>
      </c>
      <c r="I165" s="0" t="str">
        <f aca="false">IF(D165="m",G165,H165)</f>
        <v>MV40</v>
      </c>
      <c r="J165" s="0" t="str">
        <f aca="false">B165&amp;" "&amp;C165</f>
        <v>Ashton J</v>
      </c>
    </row>
    <row r="166" customFormat="false" ht="12.75" hidden="false" customHeight="true" outlineLevel="0" collapsed="false">
      <c r="A166" s="1" t="n">
        <f aca="false">+A165+1</f>
        <v>167</v>
      </c>
      <c r="B166" s="2" t="s">
        <v>190</v>
      </c>
      <c r="C166" s="3" t="s">
        <v>14</v>
      </c>
      <c r="D166" s="3" t="s">
        <v>12</v>
      </c>
      <c r="E166" s="3" t="n">
        <v>46</v>
      </c>
      <c r="F166" s="2"/>
      <c r="G166" s="0" t="str">
        <f aca="false">IF($D166="m",IF($E166&gt;59,"MV60",IF($E166&gt;49,"MV50",IF($E166&gt;39,"MV40",IF($E166&gt;0,"M","")))))</f>
        <v>MV40</v>
      </c>
      <c r="H166" s="0" t="n">
        <f aca="false">IF($D166="F",IF($E166&gt;54,"FV55",IF($E166&gt;44,"FV45",IF($E166&gt;34,"FV35",IF($E166&gt;0,"F","")))))</f>
        <v>0</v>
      </c>
      <c r="I166" s="0" t="str">
        <f aca="false">IF(D166="m",G166,H166)</f>
        <v>MV40</v>
      </c>
      <c r="J166" s="0" t="str">
        <f aca="false">B166&amp;" "&amp;C166</f>
        <v>Smyllie D</v>
      </c>
    </row>
    <row r="167" customFormat="false" ht="12.75" hidden="false" customHeight="true" outlineLevel="0" collapsed="false">
      <c r="A167" s="1" t="n">
        <f aca="false">+A166+1</f>
        <v>168</v>
      </c>
      <c r="B167" s="2" t="s">
        <v>191</v>
      </c>
      <c r="C167" s="3" t="s">
        <v>27</v>
      </c>
      <c r="D167" s="3" t="s">
        <v>12</v>
      </c>
      <c r="E167" s="3" t="n">
        <v>44</v>
      </c>
      <c r="F167" s="2"/>
      <c r="G167" s="0" t="str">
        <f aca="false">IF($D167="m",IF($E167&gt;59,"MV60",IF($E167&gt;49,"MV50",IF($E167&gt;39,"MV40",IF($E167&gt;0,"M","")))))</f>
        <v>MV40</v>
      </c>
      <c r="H167" s="0" t="n">
        <f aca="false">IF($D167="F",IF($E167&gt;54,"FV55",IF($E167&gt;44,"FV45",IF($E167&gt;34,"FV35",IF($E167&gt;0,"F","")))))</f>
        <v>0</v>
      </c>
      <c r="I167" s="0" t="str">
        <f aca="false">IF(D167="m",G167,H167)</f>
        <v>MV40</v>
      </c>
      <c r="J167" s="0" t="str">
        <f aca="false">B167&amp;" "&amp;C167</f>
        <v>Matthews R</v>
      </c>
    </row>
    <row r="168" customFormat="false" ht="12.75" hidden="false" customHeight="true" outlineLevel="0" collapsed="false">
      <c r="A168" s="1" t="n">
        <f aca="false">+A167+1</f>
        <v>169</v>
      </c>
      <c r="B168" s="2" t="s">
        <v>192</v>
      </c>
      <c r="C168" s="3" t="s">
        <v>12</v>
      </c>
      <c r="D168" s="3" t="s">
        <v>12</v>
      </c>
      <c r="E168" s="3" t="n">
        <v>38</v>
      </c>
      <c r="F168" s="2" t="s">
        <v>193</v>
      </c>
      <c r="G168" s="0" t="str">
        <f aca="false">IF($D168="m",IF($E168&gt;59,"MV60",IF($E168&gt;49,"MV50",IF($E168&gt;39,"MV40",IF($E168&gt;0,"M","")))))</f>
        <v>M</v>
      </c>
      <c r="H168" s="0" t="n">
        <f aca="false">IF($D168="F",IF($E168&gt;54,"FV55",IF($E168&gt;44,"FV45",IF($E168&gt;34,"FV35",IF($E168&gt;0,"F","")))))</f>
        <v>0</v>
      </c>
      <c r="I168" s="0" t="str">
        <f aca="false">IF(D168="m",G168,H168)</f>
        <v>M</v>
      </c>
      <c r="J168" s="0" t="str">
        <f aca="false">B168&amp;" "&amp;C168</f>
        <v>Melbourne M</v>
      </c>
    </row>
    <row r="169" customFormat="false" ht="12.75" hidden="false" customHeight="true" outlineLevel="0" collapsed="false">
      <c r="A169" s="1" t="n">
        <f aca="false">+A168+1</f>
        <v>170</v>
      </c>
      <c r="B169" s="2" t="s">
        <v>194</v>
      </c>
      <c r="C169" s="3" t="s">
        <v>11</v>
      </c>
      <c r="D169" s="3" t="s">
        <v>15</v>
      </c>
      <c r="E169" s="3" t="n">
        <v>19</v>
      </c>
      <c r="F169" s="2"/>
      <c r="G169" s="0" t="n">
        <f aca="false">IF($D169="m",IF($E169&gt;59,"MV60",IF($E169&gt;49,"MV50",IF($E169&gt;39,"MV40",IF($E169&gt;0,"M","")))))</f>
        <v>0</v>
      </c>
      <c r="H169" s="0" t="str">
        <f aca="false">IF($D169="F",IF($E169&gt;54,"FV55",IF($E169&gt;44,"FV45",IF($E169&gt;34,"FV35",IF($E169&gt;0,"F","")))))</f>
        <v>F</v>
      </c>
      <c r="I169" s="0" t="str">
        <f aca="false">IF(D169="m",G169,H169)</f>
        <v>F</v>
      </c>
      <c r="J169" s="0" t="str">
        <f aca="false">B169&amp;" "&amp;C169</f>
        <v>Horvath K</v>
      </c>
    </row>
    <row r="170" customFormat="false" ht="12.75" hidden="false" customHeight="true" outlineLevel="0" collapsed="false">
      <c r="A170" s="1" t="n">
        <f aca="false">+A169+1</f>
        <v>171</v>
      </c>
      <c r="B170" s="2" t="s">
        <v>17</v>
      </c>
      <c r="C170" s="3" t="s">
        <v>11</v>
      </c>
      <c r="D170" s="3" t="s">
        <v>15</v>
      </c>
      <c r="E170" s="3" t="n">
        <v>29</v>
      </c>
      <c r="F170" s="2" t="s">
        <v>131</v>
      </c>
      <c r="G170" s="0" t="n">
        <f aca="false">IF($D170="m",IF($E170&gt;59,"MV60",IF($E170&gt;49,"MV50",IF($E170&gt;39,"MV40",IF($E170&gt;0,"M","")))))</f>
        <v>0</v>
      </c>
      <c r="H170" s="0" t="str">
        <f aca="false">IF($D170="F",IF($E170&gt;54,"FV55",IF($E170&gt;44,"FV45",IF($E170&gt;34,"FV35",IF($E170&gt;0,"F","")))))</f>
        <v>F</v>
      </c>
      <c r="I170" s="0" t="str">
        <f aca="false">IF(D170="m",G170,H170)</f>
        <v>F</v>
      </c>
      <c r="J170" s="0" t="str">
        <f aca="false">B170&amp;" "&amp;C170</f>
        <v>Green K</v>
      </c>
    </row>
    <row r="171" customFormat="false" ht="12.75" hidden="false" customHeight="true" outlineLevel="0" collapsed="false">
      <c r="A171" s="1" t="n">
        <f aca="false">+A170+1</f>
        <v>172</v>
      </c>
      <c r="B171" s="2" t="s">
        <v>195</v>
      </c>
      <c r="C171" s="3" t="s">
        <v>46</v>
      </c>
      <c r="D171" s="3" t="s">
        <v>15</v>
      </c>
      <c r="E171" s="3" t="n">
        <v>27</v>
      </c>
      <c r="F171" s="2" t="s">
        <v>65</v>
      </c>
      <c r="G171" s="0" t="n">
        <f aca="false">IF($D171="m",IF($E171&gt;59,"MV60",IF($E171&gt;49,"MV50",IF($E171&gt;39,"MV40",IF($E171&gt;0,"M","")))))</f>
        <v>0</v>
      </c>
      <c r="H171" s="0" t="str">
        <f aca="false">IF($D171="F",IF($E171&gt;54,"FV55",IF($E171&gt;44,"FV45",IF($E171&gt;34,"FV35",IF($E171&gt;0,"F","")))))</f>
        <v>F</v>
      </c>
      <c r="I171" s="0" t="str">
        <f aca="false">IF(D171="m",G171,H171)</f>
        <v>F</v>
      </c>
      <c r="J171" s="0" t="str">
        <f aca="false">B171&amp;" "&amp;C171</f>
        <v>Gallon L</v>
      </c>
    </row>
    <row r="172" customFormat="false" ht="12.75" hidden="false" customHeight="true" outlineLevel="0" collapsed="false">
      <c r="A172" s="1" t="n">
        <f aca="false">+A171+1</f>
        <v>173</v>
      </c>
      <c r="B172" s="2" t="s">
        <v>196</v>
      </c>
      <c r="C172" s="3" t="s">
        <v>38</v>
      </c>
      <c r="D172" s="3" t="s">
        <v>12</v>
      </c>
      <c r="E172" s="3" t="n">
        <v>39</v>
      </c>
      <c r="F172" s="2"/>
      <c r="G172" s="0" t="str">
        <f aca="false">IF($D172="m",IF($E172&gt;59,"MV60",IF($E172&gt;49,"MV50",IF($E172&gt;39,"MV40",IF($E172&gt;0,"M","")))))</f>
        <v>M</v>
      </c>
      <c r="H172" s="0" t="n">
        <f aca="false">IF($D172="F",IF($E172&gt;54,"FV55",IF($E172&gt;44,"FV45",IF($E172&gt;34,"FV35",IF($E172&gt;0,"F","")))))</f>
        <v>0</v>
      </c>
      <c r="I172" s="0" t="str">
        <f aca="false">IF(D172="m",G172,H172)</f>
        <v>M</v>
      </c>
      <c r="J172" s="0" t="str">
        <f aca="false">B172&amp;" "&amp;C172</f>
        <v>Lode P</v>
      </c>
    </row>
    <row r="173" customFormat="false" ht="12.75" hidden="false" customHeight="true" outlineLevel="0" collapsed="false">
      <c r="A173" s="1" t="n">
        <f aca="false">+A172+1</f>
        <v>174</v>
      </c>
      <c r="B173" s="2" t="s">
        <v>196</v>
      </c>
      <c r="C173" s="3" t="s">
        <v>47</v>
      </c>
      <c r="D173" s="3" t="s">
        <v>15</v>
      </c>
      <c r="E173" s="3" t="n">
        <v>33</v>
      </c>
      <c r="F173" s="2"/>
      <c r="G173" s="0" t="n">
        <f aca="false">IF($D173="m",IF($E173&gt;59,"MV60",IF($E173&gt;49,"MV50",IF($E173&gt;39,"MV40",IF($E173&gt;0,"M","")))))</f>
        <v>0</v>
      </c>
      <c r="H173" s="0" t="str">
        <f aca="false">IF($D173="F",IF($E173&gt;54,"FV55",IF($E173&gt;44,"FV45",IF($E173&gt;34,"FV35",IF($E173&gt;0,"F","")))))</f>
        <v>F</v>
      </c>
      <c r="I173" s="0" t="str">
        <f aca="false">IF(D173="m",G173,H173)</f>
        <v>F</v>
      </c>
      <c r="J173" s="0" t="str">
        <f aca="false">B173&amp;" "&amp;C173</f>
        <v>Lode J</v>
      </c>
    </row>
    <row r="174" customFormat="false" ht="12.75" hidden="false" customHeight="true" outlineLevel="0" collapsed="false">
      <c r="A174" s="1" t="n">
        <f aca="false">+A173+1</f>
        <v>175</v>
      </c>
      <c r="B174" s="2" t="s">
        <v>197</v>
      </c>
      <c r="C174" s="3" t="s">
        <v>47</v>
      </c>
      <c r="D174" s="3" t="s">
        <v>15</v>
      </c>
      <c r="E174" s="3" t="n">
        <v>50</v>
      </c>
      <c r="F174" s="2" t="s">
        <v>19</v>
      </c>
      <c r="G174" s="0" t="n">
        <f aca="false">IF($D174="m",IF($E174&gt;59,"MV60",IF($E174&gt;49,"MV50",IF($E174&gt;39,"MV40",IF($E174&gt;0,"M","")))))</f>
        <v>0</v>
      </c>
      <c r="H174" s="0" t="str">
        <f aca="false">IF($D174="F",IF($E174&gt;54,"FV55",IF($E174&gt;44,"FV45",IF($E174&gt;34,"FV35",IF($E174&gt;0,"F","")))))</f>
        <v>FV45</v>
      </c>
      <c r="I174" s="0" t="str">
        <f aca="false">IF(D174="m",G174,H174)</f>
        <v>FV45</v>
      </c>
      <c r="J174" s="0" t="str">
        <f aca="false">B174&amp;" "&amp;C174</f>
        <v>Redpath J</v>
      </c>
    </row>
    <row r="175" customFormat="false" ht="12.75" hidden="false" customHeight="true" outlineLevel="0" collapsed="false">
      <c r="A175" s="1" t="n">
        <f aca="false">+A174+1</f>
        <v>176</v>
      </c>
      <c r="B175" s="2" t="s">
        <v>197</v>
      </c>
      <c r="C175" s="3" t="s">
        <v>14</v>
      </c>
      <c r="D175" s="3" t="s">
        <v>12</v>
      </c>
      <c r="E175" s="3" t="n">
        <v>52</v>
      </c>
      <c r="F175" s="2" t="s">
        <v>19</v>
      </c>
      <c r="G175" s="0" t="str">
        <f aca="false">IF($D175="m",IF($E175&gt;59,"MV60",IF($E175&gt;49,"MV50",IF($E175&gt;39,"MV40",IF($E175&gt;0,"M","")))))</f>
        <v>MV50</v>
      </c>
      <c r="H175" s="0" t="n">
        <f aca="false">IF($D175="F",IF($E175&gt;54,"FV55",IF($E175&gt;44,"FV45",IF($E175&gt;34,"FV35",IF($E175&gt;0,"F","")))))</f>
        <v>0</v>
      </c>
      <c r="I175" s="0" t="str">
        <f aca="false">IF(D175="m",G175,H175)</f>
        <v>MV50</v>
      </c>
      <c r="J175" s="0" t="str">
        <f aca="false">B175&amp;" "&amp;C175</f>
        <v>Redpath D</v>
      </c>
    </row>
    <row r="176" customFormat="false" ht="12.75" hidden="false" customHeight="true" outlineLevel="0" collapsed="false">
      <c r="A176" s="1" t="n">
        <f aca="false">+A175+1</f>
        <v>177</v>
      </c>
      <c r="B176" s="2" t="s">
        <v>198</v>
      </c>
      <c r="C176" s="3" t="s">
        <v>21</v>
      </c>
      <c r="D176" s="3" t="s">
        <v>12</v>
      </c>
      <c r="E176" s="3" t="n">
        <v>53</v>
      </c>
      <c r="F176" s="2"/>
      <c r="G176" s="0" t="str">
        <f aca="false">IF($D176="m",IF($E176&gt;59,"MV60",IF($E176&gt;49,"MV50",IF($E176&gt;39,"MV40",IF($E176&gt;0,"M","")))))</f>
        <v>MV50</v>
      </c>
      <c r="H176" s="0" t="n">
        <f aca="false">IF($D176="F",IF($E176&gt;54,"FV55",IF($E176&gt;44,"FV45",IF($E176&gt;34,"FV35",IF($E176&gt;0,"F","")))))</f>
        <v>0</v>
      </c>
      <c r="I176" s="0" t="str">
        <f aca="false">IF(D176="m",G176,H176)</f>
        <v>MV50</v>
      </c>
      <c r="J176" s="0" t="str">
        <f aca="false">B176&amp;" "&amp;C176</f>
        <v>Langton S</v>
      </c>
    </row>
    <row r="177" customFormat="false" ht="12.75" hidden="false" customHeight="true" outlineLevel="0" collapsed="false">
      <c r="A177" s="1" t="n">
        <f aca="false">+A176+1</f>
        <v>178</v>
      </c>
      <c r="B177" s="2" t="s">
        <v>199</v>
      </c>
      <c r="C177" s="3" t="s">
        <v>46</v>
      </c>
      <c r="D177" s="3" t="s">
        <v>12</v>
      </c>
      <c r="E177" s="3" t="n">
        <v>48</v>
      </c>
      <c r="F177" s="2"/>
      <c r="G177" s="0" t="str">
        <f aca="false">IF($D177="m",IF($E177&gt;59,"MV60",IF($E177&gt;49,"MV50",IF($E177&gt;39,"MV40",IF($E177&gt;0,"M","")))))</f>
        <v>MV40</v>
      </c>
      <c r="H177" s="0" t="n">
        <f aca="false">IF($D177="F",IF($E177&gt;54,"FV55",IF($E177&gt;44,"FV45",IF($E177&gt;34,"FV35",IF($E177&gt;0,"F","")))))</f>
        <v>0</v>
      </c>
      <c r="I177" s="0" t="str">
        <f aca="false">IF(D177="m",G177,H177)</f>
        <v>MV40</v>
      </c>
      <c r="J177" s="0" t="str">
        <f aca="false">B177&amp;" "&amp;C177</f>
        <v>Stone L</v>
      </c>
    </row>
    <row r="178" customFormat="false" ht="12.75" hidden="false" customHeight="true" outlineLevel="0" collapsed="false">
      <c r="A178" s="1" t="n">
        <f aca="false">+A177+1</f>
        <v>179</v>
      </c>
      <c r="B178" s="2" t="s">
        <v>200</v>
      </c>
      <c r="C178" s="3" t="s">
        <v>71</v>
      </c>
      <c r="D178" s="3" t="s">
        <v>12</v>
      </c>
      <c r="E178" s="3" t="n">
        <v>39</v>
      </c>
      <c r="F178" s="2" t="s">
        <v>160</v>
      </c>
      <c r="G178" s="0" t="str">
        <f aca="false">IF($D178="m",IF($E178&gt;59,"MV60",IF($E178&gt;49,"MV50",IF($E178&gt;39,"MV40",IF($E178&gt;0,"M","")))))</f>
        <v>M</v>
      </c>
      <c r="H178" s="0" t="n">
        <f aca="false">IF($D178="F",IF($E178&gt;54,"FV55",IF($E178&gt;44,"FV45",IF($E178&gt;34,"FV35",IF($E178&gt;0,"F","")))))</f>
        <v>0</v>
      </c>
      <c r="I178" s="0" t="str">
        <f aca="false">IF(D178="m",G178,H178)</f>
        <v>M</v>
      </c>
      <c r="J178" s="0" t="str">
        <f aca="false">B178&amp;" "&amp;C178</f>
        <v>Banawich B</v>
      </c>
    </row>
    <row r="179" customFormat="false" ht="12.75" hidden="false" customHeight="true" outlineLevel="0" collapsed="false">
      <c r="A179" s="1" t="n">
        <f aca="false">+A178+1</f>
        <v>180</v>
      </c>
      <c r="B179" s="2" t="s">
        <v>201</v>
      </c>
      <c r="C179" s="3" t="s">
        <v>11</v>
      </c>
      <c r="D179" s="3" t="s">
        <v>12</v>
      </c>
      <c r="E179" s="3" t="n">
        <v>41</v>
      </c>
      <c r="F179" s="2"/>
      <c r="G179" s="0" t="str">
        <f aca="false">IF($D179="m",IF($E179&gt;59,"MV60",IF($E179&gt;49,"MV50",IF($E179&gt;39,"MV40",IF($E179&gt;0,"M","")))))</f>
        <v>MV40</v>
      </c>
      <c r="H179" s="0" t="n">
        <f aca="false">IF($D179="F",IF($E179&gt;54,"FV55",IF($E179&gt;44,"FV45",IF($E179&gt;34,"FV35",IF($E179&gt;0,"F","")))))</f>
        <v>0</v>
      </c>
      <c r="I179" s="0" t="str">
        <f aca="false">IF(D179="m",G179,H179)</f>
        <v>MV40</v>
      </c>
      <c r="J179" s="0" t="str">
        <f aca="false">B179&amp;" "&amp;C179</f>
        <v>Mart K</v>
      </c>
    </row>
    <row r="180" customFormat="false" ht="12.75" hidden="false" customHeight="true" outlineLevel="0" collapsed="false">
      <c r="A180" s="1" t="n">
        <f aca="false">+A179+1</f>
        <v>181</v>
      </c>
      <c r="B180" s="2" t="s">
        <v>202</v>
      </c>
      <c r="C180" s="3" t="s">
        <v>12</v>
      </c>
      <c r="D180" s="3" t="s">
        <v>12</v>
      </c>
      <c r="E180" s="3" t="n">
        <v>49</v>
      </c>
      <c r="F180" s="2" t="s">
        <v>203</v>
      </c>
      <c r="G180" s="0" t="str">
        <f aca="false">IF($D180="m",IF($E180&gt;59,"MV60",IF($E180&gt;49,"MV50",IF($E180&gt;39,"MV40",IF($E180&gt;0,"M","")))))</f>
        <v>MV40</v>
      </c>
      <c r="H180" s="0" t="n">
        <f aca="false">IF($D180="F",IF($E180&gt;54,"FV55",IF($E180&gt;44,"FV45",IF($E180&gt;34,"FV35",IF($E180&gt;0,"F","")))))</f>
        <v>0</v>
      </c>
      <c r="I180" s="0" t="str">
        <f aca="false">IF(D180="m",G180,H180)</f>
        <v>MV40</v>
      </c>
      <c r="J180" s="0" t="str">
        <f aca="false">B180&amp;" "&amp;C180</f>
        <v>Perchard M</v>
      </c>
    </row>
    <row r="181" customFormat="false" ht="12.75" hidden="false" customHeight="true" outlineLevel="0" collapsed="false">
      <c r="A181" s="1" t="n">
        <f aca="false">+A180+1</f>
        <v>182</v>
      </c>
      <c r="B181" s="2" t="s">
        <v>204</v>
      </c>
      <c r="C181" s="3" t="s">
        <v>47</v>
      </c>
      <c r="D181" s="3" t="s">
        <v>15</v>
      </c>
      <c r="E181" s="3" t="n">
        <v>41</v>
      </c>
      <c r="F181" s="2"/>
      <c r="G181" s="0" t="n">
        <f aca="false">IF($D181="m",IF($E181&gt;59,"MV60",IF($E181&gt;49,"MV50",IF($E181&gt;39,"MV40",IF($E181&gt;0,"M","")))))</f>
        <v>0</v>
      </c>
      <c r="H181" s="0" t="str">
        <f aca="false">IF($D181="F",IF($E181&gt;54,"FV55",IF($E181&gt;44,"FV45",IF($E181&gt;34,"FV35",IF($E181&gt;0,"F","")))))</f>
        <v>FV35</v>
      </c>
      <c r="I181" s="0" t="str">
        <f aca="false">IF(D181="m",G181,H181)</f>
        <v>FV35</v>
      </c>
      <c r="J181" s="0" t="str">
        <f aca="false">B181&amp;" "&amp;C181</f>
        <v>Thompson J</v>
      </c>
    </row>
    <row r="182" customFormat="false" ht="12.75" hidden="false" customHeight="true" outlineLevel="0" collapsed="false">
      <c r="A182" s="1" t="n">
        <f aca="false">+A181+1</f>
        <v>183</v>
      </c>
      <c r="B182" s="2" t="s">
        <v>204</v>
      </c>
      <c r="C182" s="3" t="s">
        <v>12</v>
      </c>
      <c r="D182" s="3" t="s">
        <v>12</v>
      </c>
      <c r="E182" s="3" t="n">
        <v>41</v>
      </c>
      <c r="F182" s="2"/>
      <c r="G182" s="0" t="str">
        <f aca="false">IF($D182="m",IF($E182&gt;59,"MV60",IF($E182&gt;49,"MV50",IF($E182&gt;39,"MV40",IF($E182&gt;0,"M","")))))</f>
        <v>MV40</v>
      </c>
      <c r="H182" s="0" t="n">
        <f aca="false">IF($D182="F",IF($E182&gt;54,"FV55",IF($E182&gt;44,"FV45",IF($E182&gt;34,"FV35",IF($E182&gt;0,"F","")))))</f>
        <v>0</v>
      </c>
      <c r="I182" s="0" t="str">
        <f aca="false">IF(D182="m",G182,H182)</f>
        <v>MV40</v>
      </c>
      <c r="J182" s="0" t="str">
        <f aca="false">B182&amp;" "&amp;C182</f>
        <v>Thompson M</v>
      </c>
    </row>
    <row r="183" customFormat="false" ht="12.75" hidden="false" customHeight="true" outlineLevel="0" collapsed="false">
      <c r="A183" s="1" t="n">
        <f aca="false">+A182+1</f>
        <v>184</v>
      </c>
      <c r="B183" s="2" t="s">
        <v>88</v>
      </c>
      <c r="C183" s="3" t="s">
        <v>60</v>
      </c>
      <c r="D183" s="3" t="s">
        <v>12</v>
      </c>
      <c r="E183" s="3" t="n">
        <v>39</v>
      </c>
      <c r="F183" s="2"/>
      <c r="G183" s="0" t="str">
        <f aca="false">IF($D183="m",IF($E183&gt;59,"MV60",IF($E183&gt;49,"MV50",IF($E183&gt;39,"MV40",IF($E183&gt;0,"M","")))))</f>
        <v>M</v>
      </c>
      <c r="H183" s="0" t="n">
        <f aca="false">IF($D183="F",IF($E183&gt;54,"FV55",IF($E183&gt;44,"FV45",IF($E183&gt;34,"FV35",IF($E183&gt;0,"F","")))))</f>
        <v>0</v>
      </c>
      <c r="I183" s="0" t="str">
        <f aca="false">IF(D183="m",G183,H183)</f>
        <v>M</v>
      </c>
      <c r="J183" s="0" t="str">
        <f aca="false">B183&amp;" "&amp;C183</f>
        <v>Sutton T</v>
      </c>
    </row>
    <row r="184" customFormat="false" ht="12.75" hidden="false" customHeight="true" outlineLevel="0" collapsed="false">
      <c r="A184" s="1" t="n">
        <f aca="false">+A183+1</f>
        <v>185</v>
      </c>
      <c r="B184" s="2" t="s">
        <v>205</v>
      </c>
      <c r="C184" s="3" t="s">
        <v>47</v>
      </c>
      <c r="D184" s="3" t="s">
        <v>12</v>
      </c>
      <c r="E184" s="3" t="n">
        <v>31</v>
      </c>
      <c r="F184" s="2"/>
      <c r="G184" s="0" t="str">
        <f aca="false">IF($D184="m",IF($E184&gt;59,"MV60",IF($E184&gt;49,"MV50",IF($E184&gt;39,"MV40",IF($E184&gt;0,"M","")))))</f>
        <v>M</v>
      </c>
      <c r="H184" s="0" t="n">
        <f aca="false">IF($D184="F",IF($E184&gt;54,"FV55",IF($E184&gt;44,"FV45",IF($E184&gt;34,"FV35",IF($E184&gt;0,"F","")))))</f>
        <v>0</v>
      </c>
      <c r="I184" s="0" t="str">
        <f aca="false">IF(D184="m",G184,H184)</f>
        <v>M</v>
      </c>
      <c r="J184" s="0" t="str">
        <f aca="false">B184&amp;" "&amp;C184</f>
        <v>Pendrill J</v>
      </c>
    </row>
    <row r="185" customFormat="false" ht="12.75" hidden="false" customHeight="true" outlineLevel="0" collapsed="false">
      <c r="A185" s="1" t="n">
        <f aca="false">+A184+1</f>
        <v>186</v>
      </c>
      <c r="B185" s="2" t="s">
        <v>206</v>
      </c>
      <c r="C185" s="3" t="s">
        <v>80</v>
      </c>
      <c r="D185" s="3" t="s">
        <v>12</v>
      </c>
      <c r="E185" s="3" t="n">
        <v>43</v>
      </c>
      <c r="F185" s="2"/>
      <c r="G185" s="0" t="str">
        <f aca="false">IF($D185="m",IF($E185&gt;59,"MV60",IF($E185&gt;49,"MV50",IF($E185&gt;39,"MV40",IF($E185&gt;0,"M","")))))</f>
        <v>MV40</v>
      </c>
      <c r="H185" s="0" t="n">
        <f aca="false">IF($D185="F",IF($E185&gt;54,"FV55",IF($E185&gt;44,"FV45",IF($E185&gt;34,"FV35",IF($E185&gt;0,"F","")))))</f>
        <v>0</v>
      </c>
      <c r="I185" s="0" t="str">
        <f aca="false">IF(D185="m",G185,H185)</f>
        <v>MV40</v>
      </c>
      <c r="J185" s="0" t="str">
        <f aca="false">B185&amp;" "&amp;C185</f>
        <v>Whitchurch G</v>
      </c>
    </row>
    <row r="186" customFormat="false" ht="12.75" hidden="false" customHeight="true" outlineLevel="0" collapsed="false">
      <c r="A186" s="1" t="n">
        <f aca="false">+A185+1</f>
        <v>187</v>
      </c>
      <c r="B186" s="2" t="s">
        <v>207</v>
      </c>
      <c r="C186" s="3" t="s">
        <v>60</v>
      </c>
      <c r="D186" s="3" t="s">
        <v>12</v>
      </c>
      <c r="E186" s="3" t="n">
        <v>47</v>
      </c>
      <c r="F186" s="2" t="s">
        <v>131</v>
      </c>
      <c r="G186" s="0" t="str">
        <f aca="false">IF($D186="m",IF($E186&gt;59,"MV60",IF($E186&gt;49,"MV50",IF($E186&gt;39,"MV40",IF($E186&gt;0,"M","")))))</f>
        <v>MV40</v>
      </c>
      <c r="H186" s="0" t="n">
        <f aca="false">IF($D186="F",IF($E186&gt;54,"FV55",IF($E186&gt;44,"FV45",IF($E186&gt;34,"FV35",IF($E186&gt;0,"F","")))))</f>
        <v>0</v>
      </c>
      <c r="I186" s="0" t="str">
        <f aca="false">IF(D186="m",G186,H186)</f>
        <v>MV40</v>
      </c>
      <c r="J186" s="0" t="str">
        <f aca="false">B186&amp;" "&amp;C186</f>
        <v>McGaff T</v>
      </c>
    </row>
    <row r="187" customFormat="false" ht="12.75" hidden="false" customHeight="true" outlineLevel="0" collapsed="false">
      <c r="A187" s="1" t="n">
        <f aca="false">+A186+1</f>
        <v>188</v>
      </c>
      <c r="B187" s="2" t="s">
        <v>208</v>
      </c>
      <c r="C187" s="3" t="s">
        <v>21</v>
      </c>
      <c r="D187" s="3" t="s">
        <v>12</v>
      </c>
      <c r="E187" s="3" t="n">
        <v>36</v>
      </c>
      <c r="F187" s="2"/>
      <c r="G187" s="0" t="str">
        <f aca="false">IF($D187="m",IF($E187&gt;59,"MV60",IF($E187&gt;49,"MV50",IF($E187&gt;39,"MV40",IF($E187&gt;0,"M","")))))</f>
        <v>M</v>
      </c>
      <c r="H187" s="0" t="n">
        <f aca="false">IF($D187="F",IF($E187&gt;54,"FV55",IF($E187&gt;44,"FV45",IF($E187&gt;34,"FV35",IF($E187&gt;0,"F","")))))</f>
        <v>0</v>
      </c>
      <c r="I187" s="0" t="str">
        <f aca="false">IF(D187="m",G187,H187)</f>
        <v>M</v>
      </c>
      <c r="J187" s="0" t="str">
        <f aca="false">B187&amp;" "&amp;C187</f>
        <v>Cleminson S</v>
      </c>
    </row>
    <row r="188" customFormat="false" ht="12.75" hidden="false" customHeight="true" outlineLevel="0" collapsed="false">
      <c r="A188" s="1" t="n">
        <f aca="false">+A187+1</f>
        <v>189</v>
      </c>
      <c r="B188" s="2" t="s">
        <v>209</v>
      </c>
      <c r="C188" s="3" t="s">
        <v>38</v>
      </c>
      <c r="D188" s="3" t="s">
        <v>12</v>
      </c>
      <c r="E188" s="3" t="n">
        <v>37</v>
      </c>
      <c r="F188" s="2" t="s">
        <v>19</v>
      </c>
      <c r="G188" s="0" t="str">
        <f aca="false">IF($D188="m",IF($E188&gt;59,"MV60",IF($E188&gt;49,"MV50",IF($E188&gt;39,"MV40",IF($E188&gt;0,"M","")))))</f>
        <v>M</v>
      </c>
      <c r="H188" s="0" t="n">
        <f aca="false">IF($D188="F",IF($E188&gt;54,"FV55",IF($E188&gt;44,"FV45",IF($E188&gt;34,"FV35",IF($E188&gt;0,"F","")))))</f>
        <v>0</v>
      </c>
      <c r="I188" s="0" t="str">
        <f aca="false">IF(D188="m",G188,H188)</f>
        <v>M</v>
      </c>
      <c r="J188" s="0" t="str">
        <f aca="false">B188&amp;" "&amp;C188</f>
        <v>Nolan P</v>
      </c>
    </row>
    <row r="189" customFormat="false" ht="12.75" hidden="false" customHeight="true" outlineLevel="0" collapsed="false">
      <c r="A189" s="1" t="n">
        <f aca="false">+A188+1</f>
        <v>190</v>
      </c>
      <c r="B189" s="2" t="s">
        <v>210</v>
      </c>
      <c r="C189" s="3" t="s">
        <v>46</v>
      </c>
      <c r="D189" s="3" t="s">
        <v>12</v>
      </c>
      <c r="E189" s="3" t="n">
        <v>52</v>
      </c>
      <c r="F189" s="2" t="s">
        <v>19</v>
      </c>
      <c r="G189" s="0" t="str">
        <f aca="false">IF($D189="m",IF($E189&gt;59,"MV60",IF($E189&gt;49,"MV50",IF($E189&gt;39,"MV40",IF($E189&gt;0,"M","")))))</f>
        <v>MV50</v>
      </c>
      <c r="H189" s="0" t="n">
        <f aca="false">IF($D189="F",IF($E189&gt;54,"FV55",IF($E189&gt;44,"FV45",IF($E189&gt;34,"FV35",IF($E189&gt;0,"F","")))))</f>
        <v>0</v>
      </c>
      <c r="I189" s="0" t="str">
        <f aca="false">IF(D189="m",G189,H189)</f>
        <v>MV50</v>
      </c>
      <c r="J189" s="0" t="str">
        <f aca="false">B189&amp;" "&amp;C189</f>
        <v>Ruddock L</v>
      </c>
    </row>
    <row r="190" customFormat="false" ht="12.75" hidden="false" customHeight="true" outlineLevel="0" collapsed="false">
      <c r="A190" s="1" t="n">
        <f aca="false">+A189+1</f>
        <v>191</v>
      </c>
      <c r="B190" s="2" t="s">
        <v>211</v>
      </c>
      <c r="C190" s="3" t="s">
        <v>18</v>
      </c>
      <c r="D190" s="3" t="s">
        <v>12</v>
      </c>
      <c r="E190" s="3" t="n">
        <v>33</v>
      </c>
      <c r="F190" s="2" t="s">
        <v>212</v>
      </c>
      <c r="G190" s="0" t="str">
        <f aca="false">IF($D190="m",IF($E190&gt;59,"MV60",IF($E190&gt;49,"MV50",IF($E190&gt;39,"MV40",IF($E190&gt;0,"M","")))))</f>
        <v>M</v>
      </c>
      <c r="H190" s="0" t="n">
        <f aca="false">IF($D190="F",IF($E190&gt;54,"FV55",IF($E190&gt;44,"FV45",IF($E190&gt;34,"FV35",IF($E190&gt;0,"F","")))))</f>
        <v>0</v>
      </c>
      <c r="I190" s="0" t="str">
        <f aca="false">IF(D190="m",G190,H190)</f>
        <v>M</v>
      </c>
      <c r="J190" s="0" t="str">
        <f aca="false">B190&amp;" "&amp;C190</f>
        <v>Rowlands C</v>
      </c>
    </row>
    <row r="191" customFormat="false" ht="12.75" hidden="false" customHeight="true" outlineLevel="0" collapsed="false">
      <c r="A191" s="1" t="n">
        <f aca="false">+A190+1</f>
        <v>192</v>
      </c>
      <c r="B191" s="2" t="s">
        <v>213</v>
      </c>
      <c r="C191" s="3" t="s">
        <v>38</v>
      </c>
      <c r="D191" s="3" t="s">
        <v>12</v>
      </c>
      <c r="E191" s="3" t="n">
        <v>35</v>
      </c>
      <c r="F191" s="2"/>
      <c r="G191" s="0" t="str">
        <f aca="false">IF($D191="m",IF($E191&gt;59,"MV60",IF($E191&gt;49,"MV50",IF($E191&gt;39,"MV40",IF($E191&gt;0,"M","")))))</f>
        <v>M</v>
      </c>
      <c r="H191" s="0" t="n">
        <f aca="false">IF($D191="F",IF($E191&gt;54,"FV55",IF($E191&gt;44,"FV45",IF($E191&gt;34,"FV35",IF($E191&gt;0,"F","")))))</f>
        <v>0</v>
      </c>
      <c r="I191" s="0" t="str">
        <f aca="false">IF(D191="m",G191,H191)</f>
        <v>M</v>
      </c>
      <c r="J191" s="0" t="str">
        <f aca="false">B191&amp;" "&amp;C191</f>
        <v>Lawton P</v>
      </c>
    </row>
    <row r="192" customFormat="false" ht="12.75" hidden="false" customHeight="true" outlineLevel="0" collapsed="false">
      <c r="A192" s="1" t="n">
        <f aca="false">+A191+1</f>
        <v>193</v>
      </c>
      <c r="B192" s="2" t="s">
        <v>214</v>
      </c>
      <c r="C192" s="3" t="s">
        <v>12</v>
      </c>
      <c r="D192" s="3" t="s">
        <v>12</v>
      </c>
      <c r="E192" s="3" t="n">
        <v>23</v>
      </c>
      <c r="F192" s="2"/>
      <c r="G192" s="0" t="str">
        <f aca="false">IF($D192="m",IF($E192&gt;59,"MV60",IF($E192&gt;49,"MV50",IF($E192&gt;39,"MV40",IF($E192&gt;0,"M","")))))</f>
        <v>M</v>
      </c>
      <c r="H192" s="0" t="n">
        <f aca="false">IF($D192="F",IF($E192&gt;54,"FV55",IF($E192&gt;44,"FV45",IF($E192&gt;34,"FV35",IF($E192&gt;0,"F","")))))</f>
        <v>0</v>
      </c>
      <c r="I192" s="0" t="str">
        <f aca="false">IF(D192="m",G192,H192)</f>
        <v>M</v>
      </c>
      <c r="J192" s="0" t="str">
        <f aca="false">B192&amp;" "&amp;C192</f>
        <v>Daniels M</v>
      </c>
    </row>
    <row r="193" customFormat="false" ht="12.75" hidden="false" customHeight="true" outlineLevel="0" collapsed="false">
      <c r="A193" s="1" t="n">
        <f aca="false">+A192+1</f>
        <v>194</v>
      </c>
      <c r="B193" s="2" t="s">
        <v>215</v>
      </c>
      <c r="C193" s="3" t="s">
        <v>21</v>
      </c>
      <c r="D193" s="3" t="s">
        <v>15</v>
      </c>
      <c r="E193" s="3" t="n">
        <v>31</v>
      </c>
      <c r="F193" s="2" t="s">
        <v>216</v>
      </c>
      <c r="G193" s="0" t="n">
        <f aca="false">IF($D193="m",IF($E193&gt;59,"MV60",IF($E193&gt;49,"MV50",IF($E193&gt;39,"MV40",IF($E193&gt;0,"M","")))))</f>
        <v>0</v>
      </c>
      <c r="H193" s="0" t="str">
        <f aca="false">IF($D193="F",IF($E193&gt;54,"FV55",IF($E193&gt;44,"FV45",IF($E193&gt;34,"FV35",IF($E193&gt;0,"F","")))))</f>
        <v>F</v>
      </c>
      <c r="I193" s="0" t="str">
        <f aca="false">IF(D193="m",G193,H193)</f>
        <v>F</v>
      </c>
      <c r="J193" s="0" t="str">
        <f aca="false">B193&amp;" "&amp;C193</f>
        <v>Alcock S</v>
      </c>
    </row>
    <row r="194" customFormat="false" ht="12.75" hidden="false" customHeight="true" outlineLevel="0" collapsed="false">
      <c r="A194" s="1" t="n">
        <f aca="false">+A193+1</f>
        <v>195</v>
      </c>
      <c r="B194" s="2" t="s">
        <v>217</v>
      </c>
      <c r="C194" s="3" t="s">
        <v>60</v>
      </c>
      <c r="D194" s="3" t="s">
        <v>15</v>
      </c>
      <c r="E194" s="3" t="n">
        <v>27</v>
      </c>
      <c r="F194" s="2"/>
      <c r="G194" s="0" t="n">
        <f aca="false">IF($D194="m",IF($E194&gt;59,"MV60",IF($E194&gt;49,"MV50",IF($E194&gt;39,"MV40",IF($E194&gt;0,"M","")))))</f>
        <v>0</v>
      </c>
      <c r="H194" s="0" t="str">
        <f aca="false">IF($D194="F",IF($E194&gt;54,"FV55",IF($E194&gt;44,"FV45",IF($E194&gt;34,"FV35",IF($E194&gt;0,"F","")))))</f>
        <v>F</v>
      </c>
      <c r="I194" s="0" t="str">
        <f aca="false">IF(D194="m",G194,H194)</f>
        <v>F</v>
      </c>
      <c r="J194" s="0" t="str">
        <f aca="false">B194&amp;" "&amp;C194</f>
        <v>Little T</v>
      </c>
    </row>
    <row r="195" customFormat="false" ht="12.75" hidden="false" customHeight="true" outlineLevel="0" collapsed="false">
      <c r="A195" s="1" t="n">
        <f aca="false">+A194+1</f>
        <v>196</v>
      </c>
      <c r="B195" s="2"/>
      <c r="C195" s="3"/>
      <c r="D195" s="3"/>
      <c r="E195" s="3"/>
      <c r="F195" s="2"/>
      <c r="G195" s="0" t="n">
        <f aca="false">IF($D195="m",IF($E195&gt;59,"MV60",IF($E195&gt;49,"MV50",IF($E195&gt;39,"MV40",IF($E195&gt;0,"M","")))))</f>
        <v>0</v>
      </c>
      <c r="H195" s="0" t="n">
        <f aca="false">IF($D195="F",IF($E195&gt;54,"FV55",IF($E195&gt;44,"FV45",IF($E195&gt;34,"FV35",IF($E195&gt;0,"F","")))))</f>
        <v>0</v>
      </c>
      <c r="I195" s="0" t="n">
        <f aca="false">IF(D195="m",G195,H195)</f>
        <v>0</v>
      </c>
      <c r="J195" s="0" t="str">
        <f aca="false">B195&amp;" "&amp;C195</f>
        <v> </v>
      </c>
    </row>
    <row r="196" customFormat="false" ht="12.75" hidden="false" customHeight="true" outlineLevel="0" collapsed="false">
      <c r="A196" s="1" t="n">
        <f aca="false">+A195+1</f>
        <v>197</v>
      </c>
      <c r="B196" s="2"/>
      <c r="C196" s="3"/>
      <c r="D196" s="3"/>
      <c r="E196" s="3"/>
      <c r="F196" s="2"/>
      <c r="G196" s="0" t="n">
        <f aca="false">IF($D196="m",IF($E196&gt;59,"MV60",IF($E196&gt;49,"MV50",IF($E196&gt;39,"MV40",IF($E196&gt;0,"M","")))))</f>
        <v>0</v>
      </c>
      <c r="H196" s="0" t="n">
        <f aca="false">IF($D196="F",IF($E196&gt;54,"FV55",IF($E196&gt;44,"FV45",IF($E196&gt;34,"FV35",IF($E196&gt;0,"F","")))))</f>
        <v>0</v>
      </c>
      <c r="I196" s="0" t="n">
        <f aca="false">IF(D196="m",G196,H196)</f>
        <v>0</v>
      </c>
      <c r="J196" s="0" t="str">
        <f aca="false">B196&amp;" "&amp;C196</f>
        <v> </v>
      </c>
    </row>
    <row r="197" customFormat="false" ht="12.75" hidden="false" customHeight="true" outlineLevel="0" collapsed="false">
      <c r="A197" s="1" t="n">
        <f aca="false">+A196+1</f>
        <v>198</v>
      </c>
      <c r="B197" s="2"/>
      <c r="C197" s="3"/>
      <c r="D197" s="3"/>
      <c r="E197" s="3"/>
      <c r="F197" s="2"/>
      <c r="G197" s="0" t="n">
        <f aca="false">IF($D197="m",IF($E197&gt;59,"MV60",IF($E197&gt;49,"MV50",IF($E197&gt;39,"MV40",IF($E197&gt;0,"M","")))))</f>
        <v>0</v>
      </c>
      <c r="H197" s="0" t="n">
        <f aca="false">IF($D197="F",IF($E197&gt;54,"FV55",IF($E197&gt;44,"FV45",IF($E197&gt;34,"FV35",IF($E197&gt;0,"F","")))))</f>
        <v>0</v>
      </c>
      <c r="I197" s="0" t="n">
        <f aca="false">IF(D197="m",G197,H197)</f>
        <v>0</v>
      </c>
      <c r="J197" s="0" t="str">
        <f aca="false">B197&amp;" "&amp;C197</f>
        <v> </v>
      </c>
    </row>
    <row r="198" customFormat="false" ht="12.75" hidden="false" customHeight="true" outlineLevel="0" collapsed="false">
      <c r="A198" s="1" t="n">
        <f aca="false">+A197+1</f>
        <v>199</v>
      </c>
      <c r="B198" s="2"/>
      <c r="C198" s="3"/>
      <c r="D198" s="3"/>
      <c r="E198" s="3"/>
      <c r="F198" s="2"/>
      <c r="G198" s="0" t="n">
        <f aca="false">IF($D198="m",IF($E198&gt;59,"MV60",IF($E198&gt;49,"MV50",IF($E198&gt;39,"MV40",IF($E198&gt;0,"M","")))))</f>
        <v>0</v>
      </c>
      <c r="H198" s="0" t="n">
        <f aca="false">IF($D198="F",IF($E198&gt;54,"FV55",IF($E198&gt;44,"FV45",IF($E198&gt;34,"FV35",IF($E198&gt;0,"F","")))))</f>
        <v>0</v>
      </c>
      <c r="I198" s="0" t="n">
        <f aca="false">IF(D198="m",G198,H198)</f>
        <v>0</v>
      </c>
      <c r="J198" s="0" t="str">
        <f aca="false">B198&amp;" "&amp;C198</f>
        <v> </v>
      </c>
    </row>
    <row r="199" customFormat="false" ht="12.75" hidden="false" customHeight="true" outlineLevel="0" collapsed="false">
      <c r="A199" s="1" t="n">
        <f aca="false">+A198+1</f>
        <v>200</v>
      </c>
      <c r="B199" s="2"/>
      <c r="C199" s="3"/>
      <c r="D199" s="3"/>
      <c r="E199" s="3"/>
      <c r="F199" s="2"/>
      <c r="G199" s="0" t="n">
        <f aca="false">IF($D199="m",IF($E199&gt;59,"MV60",IF($E199&gt;49,"MV50",IF($E199&gt;39,"MV40",IF($E199&gt;0,"M","")))))</f>
        <v>0</v>
      </c>
      <c r="H199" s="0" t="n">
        <f aca="false">IF($D199="F",IF($E199&gt;54,"FV55",IF($E199&gt;44,"FV45",IF($E199&gt;34,"FV35",IF($E199&gt;0,"F","")))))</f>
        <v>0</v>
      </c>
      <c r="I199" s="0" t="n">
        <f aca="false">IF(D199="m",G199,H199)</f>
        <v>0</v>
      </c>
      <c r="J199" s="0" t="str">
        <f aca="false">B199&amp;" "&amp;C199</f>
        <v> </v>
      </c>
    </row>
    <row r="200" customFormat="false" ht="12.75" hidden="false" customHeight="true" outlineLevel="0" collapsed="false">
      <c r="A200" s="1" t="n">
        <f aca="false">+A199+1</f>
        <v>201</v>
      </c>
      <c r="B200" s="2"/>
      <c r="C200" s="3"/>
      <c r="D200" s="3"/>
      <c r="E200" s="3"/>
      <c r="F200" s="2"/>
      <c r="G200" s="0" t="n">
        <f aca="false">IF($D200="m",IF($E200&gt;59,"MV60",IF($E200&gt;49,"MV50",IF($E200&gt;39,"MV40",IF($E200&gt;0,"M","")))))</f>
        <v>0</v>
      </c>
      <c r="H200" s="0" t="n">
        <f aca="false">IF($D200="F",IF($E200&gt;54,"FV55",IF($E200&gt;44,"FV45",IF($E200&gt;34,"FV35",IF($E200&gt;0,"F","")))))</f>
        <v>0</v>
      </c>
      <c r="I200" s="0" t="n">
        <f aca="false">IF(D200="m",G200,H200)</f>
        <v>0</v>
      </c>
      <c r="J200" s="0" t="str">
        <f aca="false">B200&amp;" "&amp;C200</f>
        <v> </v>
      </c>
    </row>
    <row r="201" customFormat="false" ht="12.75" hidden="false" customHeight="true" outlineLevel="0" collapsed="false">
      <c r="A201" s="1" t="n">
        <f aca="false">+A200+1</f>
        <v>202</v>
      </c>
      <c r="B201" s="2"/>
      <c r="C201" s="3"/>
      <c r="D201" s="3"/>
      <c r="E201" s="3"/>
      <c r="F201" s="2"/>
      <c r="G201" s="0" t="n">
        <f aca="false">IF($D201="m",IF($E201&gt;59,"MV60",IF($E201&gt;49,"MV50",IF($E201&gt;39,"MV40",IF($E201&gt;0,"M","")))))</f>
        <v>0</v>
      </c>
      <c r="H201" s="0" t="n">
        <f aca="false">IF($D201="F",IF($E201&gt;54,"FV55",IF($E201&gt;44,"FV45",IF($E201&gt;34,"FV35",IF($E201&gt;0,"F","")))))</f>
        <v>0</v>
      </c>
      <c r="I201" s="0" t="n">
        <f aca="false">IF(D201="m",G201,H201)</f>
        <v>0</v>
      </c>
      <c r="J201" s="0" t="str">
        <f aca="false">B201&amp;" "&amp;C201</f>
        <v> </v>
      </c>
    </row>
    <row r="202" customFormat="false" ht="12.75" hidden="false" customHeight="true" outlineLevel="0" collapsed="false">
      <c r="A202" s="1" t="n">
        <f aca="false">+A201+1</f>
        <v>203</v>
      </c>
      <c r="B202" s="2"/>
      <c r="C202" s="3"/>
      <c r="D202" s="3"/>
      <c r="E202" s="3"/>
      <c r="F202" s="2"/>
      <c r="G202" s="0" t="n">
        <f aca="false">IF($D202="m",IF($E202&gt;59,"MV60",IF($E202&gt;49,"MV50",IF($E202&gt;39,"MV40",IF($E202&gt;0,"M","")))))</f>
        <v>0</v>
      </c>
      <c r="H202" s="0" t="n">
        <f aca="false">IF($D202="F",IF($E202&gt;54,"FV55",IF($E202&gt;44,"FV45",IF($E202&gt;34,"FV35",IF($E202&gt;0,"F","")))))</f>
        <v>0</v>
      </c>
      <c r="I202" s="0" t="n">
        <f aca="false">IF(D202="m",G202,H202)</f>
        <v>0</v>
      </c>
      <c r="J202" s="0" t="str">
        <f aca="false">B202&amp;" "&amp;C202</f>
        <v> </v>
      </c>
    </row>
    <row r="203" customFormat="false" ht="12.75" hidden="false" customHeight="true" outlineLevel="0" collapsed="false">
      <c r="A203" s="1" t="n">
        <f aca="false">+A202+1</f>
        <v>204</v>
      </c>
      <c r="B203" s="2"/>
      <c r="C203" s="3"/>
      <c r="D203" s="3"/>
      <c r="E203" s="3"/>
      <c r="F203" s="2"/>
      <c r="G203" s="0" t="n">
        <f aca="false">IF($D203="m",IF($E203&gt;59,"MV60",IF($E203&gt;49,"MV50",IF($E203&gt;39,"MV40",IF($E203&gt;0,"M","")))))</f>
        <v>0</v>
      </c>
      <c r="H203" s="0" t="n">
        <f aca="false">IF($D203="F",IF($E203&gt;54,"FV55",IF($E203&gt;44,"FV45",IF($E203&gt;34,"FV35",IF($E203&gt;0,"F","")))))</f>
        <v>0</v>
      </c>
      <c r="I203" s="0" t="n">
        <f aca="false">IF(D203="m",G203,H203)</f>
        <v>0</v>
      </c>
      <c r="J203" s="0" t="str">
        <f aca="false">B203&amp;" "&amp;C203</f>
        <v> </v>
      </c>
    </row>
    <row r="204" customFormat="false" ht="12.75" hidden="false" customHeight="true" outlineLevel="0" collapsed="false">
      <c r="A204" s="1" t="n">
        <f aca="false">+A203+1</f>
        <v>205</v>
      </c>
      <c r="B204" s="2"/>
      <c r="C204" s="3"/>
      <c r="D204" s="3"/>
      <c r="E204" s="3"/>
      <c r="F204" s="2"/>
      <c r="G204" s="0" t="n">
        <f aca="false">IF($D204="m",IF($E204&gt;59,"MV60",IF($E204&gt;49,"MV50",IF($E204&gt;39,"MV40",IF($E204&gt;0,"M","")))))</f>
        <v>0</v>
      </c>
      <c r="H204" s="0" t="n">
        <f aca="false">IF($D204="F",IF($E204&gt;54,"FV55",IF($E204&gt;44,"FV45",IF($E204&gt;34,"FV35",IF($E204&gt;0,"F","")))))</f>
        <v>0</v>
      </c>
      <c r="I204" s="0" t="n">
        <f aca="false">IF(D204="m",G204,H204)</f>
        <v>0</v>
      </c>
      <c r="J204" s="0" t="str">
        <f aca="false">B204&amp;" "&amp;C204</f>
        <v> </v>
      </c>
    </row>
    <row r="205" customFormat="false" ht="12.75" hidden="false" customHeight="true" outlineLevel="0" collapsed="false">
      <c r="A205" s="1" t="n">
        <f aca="false">+A204+1</f>
        <v>206</v>
      </c>
      <c r="B205" s="2"/>
      <c r="C205" s="3"/>
      <c r="D205" s="3"/>
      <c r="E205" s="3"/>
      <c r="F205" s="2"/>
      <c r="G205" s="0" t="n">
        <f aca="false">IF($D205="m",IF($E205&gt;59,"MV60",IF($E205&gt;49,"MV50",IF($E205&gt;39,"MV40",IF($E205&gt;0,"M","")))))</f>
        <v>0</v>
      </c>
      <c r="H205" s="0" t="n">
        <f aca="false">IF($D205="F",IF($E205&gt;54,"FV55",IF($E205&gt;44,"FV45",IF($E205&gt;34,"FV35",IF($E205&gt;0,"F","")))))</f>
        <v>0</v>
      </c>
      <c r="I205" s="0" t="n">
        <f aca="false">IF(D205="m",G205,H205)</f>
        <v>0</v>
      </c>
      <c r="J205" s="0" t="str">
        <f aca="false">B205&amp;" "&amp;C205</f>
        <v> </v>
      </c>
    </row>
    <row r="206" customFormat="false" ht="12.75" hidden="false" customHeight="true" outlineLevel="0" collapsed="false">
      <c r="A206" s="1" t="n">
        <f aca="false">+A205+1</f>
        <v>207</v>
      </c>
      <c r="B206" s="2"/>
      <c r="C206" s="3"/>
      <c r="D206" s="3"/>
      <c r="E206" s="3"/>
      <c r="F206" s="2"/>
      <c r="G206" s="0" t="n">
        <f aca="false">IF($D206="m",IF($E206&gt;59,"MV60",IF($E206&gt;49,"MV50",IF($E206&gt;39,"MV40",IF($E206&gt;0,"M","")))))</f>
        <v>0</v>
      </c>
      <c r="H206" s="0" t="n">
        <f aca="false">IF($D206="F",IF($E206&gt;54,"FV55",IF($E206&gt;44,"FV45",IF($E206&gt;34,"FV35",IF($E206&gt;0,"F","")))))</f>
        <v>0</v>
      </c>
      <c r="I206" s="0" t="n">
        <f aca="false">IF(D206="m",G206,H206)</f>
        <v>0</v>
      </c>
      <c r="J206" s="0" t="str">
        <f aca="false">B206&amp;" "&amp;C206</f>
        <v> </v>
      </c>
    </row>
    <row r="207" customFormat="false" ht="12.75" hidden="false" customHeight="true" outlineLevel="0" collapsed="false">
      <c r="A207" s="1" t="n">
        <f aca="false">+A206+1</f>
        <v>208</v>
      </c>
      <c r="B207" s="2"/>
      <c r="C207" s="3"/>
      <c r="D207" s="3"/>
      <c r="E207" s="3"/>
      <c r="F207" s="2"/>
      <c r="G207" s="0" t="n">
        <f aca="false">IF($D207="m",IF($E207&gt;59,"MV60",IF($E207&gt;49,"MV50",IF($E207&gt;39,"MV40",IF($E207&gt;0,"M","")))))</f>
        <v>0</v>
      </c>
      <c r="H207" s="0" t="n">
        <f aca="false">IF($D207="F",IF($E207&gt;54,"FV55",IF($E207&gt;44,"FV45",IF($E207&gt;34,"FV35",IF($E207&gt;0,"F","")))))</f>
        <v>0</v>
      </c>
      <c r="I207" s="0" t="n">
        <f aca="false">IF(D207="m",G207,H207)</f>
        <v>0</v>
      </c>
      <c r="J207" s="0" t="str">
        <f aca="false">B207&amp;" "&amp;C207</f>
        <v> </v>
      </c>
    </row>
    <row r="208" customFormat="false" ht="12.75" hidden="false" customHeight="true" outlineLevel="0" collapsed="false">
      <c r="A208" s="1" t="n">
        <f aca="false">+A207+1</f>
        <v>209</v>
      </c>
      <c r="B208" s="2"/>
      <c r="C208" s="3"/>
      <c r="D208" s="3"/>
      <c r="E208" s="3"/>
      <c r="F208" s="2"/>
      <c r="G208" s="0" t="n">
        <f aca="false">IF($D208="m",IF($E208&gt;59,"MV60",IF($E208&gt;49,"MV50",IF($E208&gt;39,"MV40",IF($E208&gt;0,"M","")))))</f>
        <v>0</v>
      </c>
      <c r="H208" s="0" t="n">
        <f aca="false">IF($D208="F",IF($E208&gt;54,"FV55",IF($E208&gt;44,"FV45",IF($E208&gt;34,"FV35",IF($E208&gt;0,"F","")))))</f>
        <v>0</v>
      </c>
      <c r="I208" s="0" t="n">
        <f aca="false">IF(D208="m",G208,H208)</f>
        <v>0</v>
      </c>
      <c r="J208" s="0" t="str">
        <f aca="false">B208&amp;" "&amp;C208</f>
        <v> </v>
      </c>
    </row>
    <row r="209" customFormat="false" ht="12.75" hidden="false" customHeight="true" outlineLevel="0" collapsed="false">
      <c r="A209" s="1" t="n">
        <f aca="false">+A208+1</f>
        <v>210</v>
      </c>
      <c r="B209" s="2"/>
      <c r="C209" s="3"/>
      <c r="D209" s="3"/>
      <c r="E209" s="3"/>
      <c r="F209" s="2"/>
      <c r="G209" s="0" t="n">
        <f aca="false">IF($D209="m",IF($E209&gt;59,"MV60",IF($E209&gt;49,"MV50",IF($E209&gt;39,"MV40",IF($E209&gt;0,"M","")))))</f>
        <v>0</v>
      </c>
      <c r="H209" s="0" t="n">
        <f aca="false">IF($D209="F",IF($E209&gt;54,"FV55",IF($E209&gt;44,"FV45",IF($E209&gt;34,"FV35",IF($E209&gt;0,"F","")))))</f>
        <v>0</v>
      </c>
      <c r="I209" s="0" t="n">
        <f aca="false">IF(D209="m",G209,H209)</f>
        <v>0</v>
      </c>
      <c r="J209" s="0" t="str">
        <f aca="false">B209&amp;" "&amp;C209</f>
        <v> </v>
      </c>
    </row>
    <row r="210" customFormat="false" ht="12.75" hidden="false" customHeight="true" outlineLevel="0" collapsed="false">
      <c r="A210" s="1" t="n">
        <f aca="false">+A209+1</f>
        <v>211</v>
      </c>
      <c r="B210" s="2"/>
      <c r="C210" s="3"/>
      <c r="D210" s="3"/>
      <c r="E210" s="3"/>
      <c r="F210" s="2"/>
      <c r="G210" s="0" t="n">
        <f aca="false">IF($D210="m",IF($E210&gt;59,"MV60",IF($E210&gt;49,"MV50",IF($E210&gt;39,"MV40",IF($E210&gt;0,"M","")))))</f>
        <v>0</v>
      </c>
      <c r="H210" s="0" t="n">
        <f aca="false">IF($D210="F",IF($E210&gt;54,"FV55",IF($E210&gt;44,"FV45",IF($E210&gt;34,"FV35",IF($E210&gt;0,"F","")))))</f>
        <v>0</v>
      </c>
      <c r="I210" s="0" t="n">
        <f aca="false">IF(D210="m",G210,H210)</f>
        <v>0</v>
      </c>
      <c r="J210" s="0" t="str">
        <f aca="false">B210&amp;" "&amp;C210</f>
        <v> </v>
      </c>
    </row>
    <row r="211" customFormat="false" ht="12.75" hidden="false" customHeight="true" outlineLevel="0" collapsed="false">
      <c r="A211" s="1" t="n">
        <f aca="false">+A210+1</f>
        <v>212</v>
      </c>
      <c r="B211" s="2"/>
      <c r="C211" s="3"/>
      <c r="D211" s="3"/>
      <c r="E211" s="3"/>
      <c r="F211" s="2"/>
      <c r="G211" s="0" t="n">
        <f aca="false">IF($D211="m",IF($E211&gt;59,"MV60",IF($E211&gt;49,"MV50",IF($E211&gt;39,"MV40",IF($E211&gt;0,"M","")))))</f>
        <v>0</v>
      </c>
      <c r="H211" s="0" t="n">
        <f aca="false">IF($D211="F",IF($E211&gt;54,"FV55",IF($E211&gt;44,"FV45",IF($E211&gt;34,"FV35",IF($E211&gt;0,"F","")))))</f>
        <v>0</v>
      </c>
      <c r="I211" s="0" t="n">
        <f aca="false">IF(D211="m",G211,H211)</f>
        <v>0</v>
      </c>
      <c r="J211" s="0" t="str">
        <f aca="false">B211&amp;" "&amp;C211</f>
        <v> </v>
      </c>
    </row>
    <row r="212" customFormat="false" ht="12.75" hidden="false" customHeight="true" outlineLevel="0" collapsed="false">
      <c r="A212" s="1" t="n">
        <f aca="false">+A211+1</f>
        <v>213</v>
      </c>
      <c r="B212" s="2"/>
      <c r="C212" s="3"/>
      <c r="D212" s="3"/>
      <c r="E212" s="3"/>
      <c r="F212" s="2"/>
      <c r="G212" s="0" t="n">
        <f aca="false">IF($D212="m",IF($E212&gt;59,"MV60",IF($E212&gt;49,"MV50",IF($E212&gt;39,"MV40",IF($E212&gt;0,"M","")))))</f>
        <v>0</v>
      </c>
      <c r="H212" s="0" t="n">
        <f aca="false">IF($D212="F",IF($E212&gt;54,"FV55",IF($E212&gt;44,"FV45",IF($E212&gt;34,"FV35",IF($E212&gt;0,"F","")))))</f>
        <v>0</v>
      </c>
      <c r="I212" s="0" t="n">
        <f aca="false">IF(D212="m",G212,H212)</f>
        <v>0</v>
      </c>
      <c r="J212" s="0" t="str">
        <f aca="false">B212&amp;" "&amp;C212</f>
        <v> </v>
      </c>
    </row>
    <row r="213" customFormat="false" ht="12.75" hidden="false" customHeight="true" outlineLevel="0" collapsed="false">
      <c r="A213" s="1" t="n">
        <f aca="false">+A212+1</f>
        <v>214</v>
      </c>
      <c r="B213" s="2"/>
      <c r="C213" s="3"/>
      <c r="D213" s="3"/>
      <c r="E213" s="3"/>
      <c r="F213" s="2"/>
      <c r="G213" s="0" t="n">
        <f aca="false">IF($D213="m",IF($E213&gt;59,"MV60",IF($E213&gt;49,"MV50",IF($E213&gt;39,"MV40",IF($E213&gt;0,"M","")))))</f>
        <v>0</v>
      </c>
      <c r="H213" s="0" t="n">
        <f aca="false">IF($D213="F",IF($E213&gt;54,"FV55",IF($E213&gt;44,"FV45",IF($E213&gt;34,"FV35",IF($E213&gt;0,"F","")))))</f>
        <v>0</v>
      </c>
      <c r="I213" s="0" t="n">
        <f aca="false">IF(D213="m",G213,H213)</f>
        <v>0</v>
      </c>
      <c r="J213" s="0" t="str">
        <f aca="false">B213&amp;" "&amp;C213</f>
        <v> </v>
      </c>
    </row>
    <row r="214" customFormat="false" ht="12.75" hidden="false" customHeight="true" outlineLevel="0" collapsed="false">
      <c r="A214" s="1" t="n">
        <f aca="false">+A213+1</f>
        <v>215</v>
      </c>
      <c r="B214" s="2"/>
      <c r="C214" s="3"/>
      <c r="D214" s="3"/>
      <c r="E214" s="3"/>
      <c r="F214" s="2"/>
      <c r="G214" s="0" t="n">
        <f aca="false">IF($D214="m",IF($E214&gt;59,"MV60",IF($E214&gt;49,"MV50",IF($E214&gt;39,"MV40",IF($E214&gt;0,"M","")))))</f>
        <v>0</v>
      </c>
      <c r="H214" s="0" t="n">
        <f aca="false">IF($D214="F",IF($E214&gt;54,"FV55",IF($E214&gt;44,"FV45",IF($E214&gt;34,"FV35",IF($E214&gt;0,"F","")))))</f>
        <v>0</v>
      </c>
      <c r="I214" s="0" t="n">
        <f aca="false">IF(D214="m",G214,H214)</f>
        <v>0</v>
      </c>
      <c r="J214" s="0" t="str">
        <f aca="false">B214&amp;" "&amp;C214</f>
        <v> </v>
      </c>
    </row>
    <row r="215" customFormat="false" ht="12.75" hidden="false" customHeight="true" outlineLevel="0" collapsed="false">
      <c r="A215" s="1" t="n">
        <f aca="false">+A214+1</f>
        <v>216</v>
      </c>
      <c r="B215" s="3"/>
      <c r="C215" s="3"/>
      <c r="D215" s="3"/>
      <c r="E215" s="3"/>
      <c r="F215" s="3"/>
      <c r="G215" s="0" t="n">
        <f aca="false">IF($D215="m",IF($E215&gt;59,"MV60",IF($E215&gt;49,"MV50",IF($E215&gt;39,"MV40",IF($E215&gt;0,"M","")))))</f>
        <v>0</v>
      </c>
      <c r="H215" s="0" t="n">
        <f aca="false">IF($D215="F",IF($E215&gt;54,"FV55",IF($E215&gt;44,"FV45",IF($E215&gt;34,"FV35",IF($E215&gt;0,"F","")))))</f>
        <v>0</v>
      </c>
      <c r="I215" s="0" t="n">
        <f aca="false">IF(D215="m",G215,H215)</f>
        <v>0</v>
      </c>
      <c r="J215" s="0" t="str">
        <f aca="false">B215&amp;" "&amp;C215</f>
        <v> </v>
      </c>
    </row>
    <row r="216" customFormat="false" ht="12.75" hidden="false" customHeight="true" outlineLevel="0" collapsed="false">
      <c r="A216" s="1" t="n">
        <f aca="false">+A215+1</f>
        <v>217</v>
      </c>
      <c r="B216" s="3"/>
      <c r="C216" s="3"/>
      <c r="D216" s="3"/>
      <c r="E216" s="3"/>
      <c r="F216" s="3"/>
      <c r="G216" s="0" t="n">
        <f aca="false">IF($D216="m",IF($E216&gt;59,"MV60",IF($E216&gt;49,"MV50",IF($E216&gt;39,"MV40",IF($E216&gt;0,"M","")))))</f>
        <v>0</v>
      </c>
      <c r="H216" s="0" t="n">
        <f aca="false">IF($D216="F",IF($E216&gt;54,"FV55",IF($E216&gt;44,"FV45",IF($E216&gt;34,"FV35",IF($E216&gt;0,"F","")))))</f>
        <v>0</v>
      </c>
      <c r="I216" s="0" t="n">
        <f aca="false">IF(D216="m",G216,H216)</f>
        <v>0</v>
      </c>
      <c r="J216" s="0" t="str">
        <f aca="false">B216&amp;" "&amp;C216</f>
        <v> </v>
      </c>
    </row>
    <row r="217" customFormat="false" ht="12.75" hidden="false" customHeight="true" outlineLevel="0" collapsed="false">
      <c r="A217" s="1" t="n">
        <f aca="false">+A216+1</f>
        <v>218</v>
      </c>
      <c r="B217" s="3"/>
      <c r="C217" s="3"/>
      <c r="D217" s="3"/>
      <c r="E217" s="3"/>
      <c r="F217" s="3"/>
      <c r="G217" s="0" t="n">
        <f aca="false">IF($D217="m",IF($E217&gt;59,"MV60",IF($E217&gt;49,"MV50",IF($E217&gt;39,"MV40",IF($E217&gt;0,"M","")))))</f>
        <v>0</v>
      </c>
      <c r="H217" s="0" t="n">
        <f aca="false">IF($D217="F",IF($E217&gt;54,"FV55",IF($E217&gt;44,"FV45",IF($E217&gt;34,"FV35",IF($E217&gt;0,"F","")))))</f>
        <v>0</v>
      </c>
      <c r="I217" s="0" t="n">
        <f aca="false">IF(D217="m",G217,H217)</f>
        <v>0</v>
      </c>
      <c r="J217" s="0" t="str">
        <f aca="false">B217&amp;" "&amp;C217</f>
        <v> </v>
      </c>
    </row>
    <row r="218" customFormat="false" ht="12.75" hidden="false" customHeight="true" outlineLevel="0" collapsed="false">
      <c r="A218" s="1" t="n">
        <f aca="false">+A217+1</f>
        <v>219</v>
      </c>
      <c r="B218" s="3"/>
      <c r="C218" s="3"/>
      <c r="D218" s="3"/>
      <c r="E218" s="3"/>
      <c r="F218" s="3"/>
      <c r="G218" s="0" t="n">
        <f aca="false">IF($D218="m",IF($E218&gt;59,"MV60",IF($E218&gt;49,"MV50",IF($E218&gt;39,"MV40",IF($E218&gt;0,"M","")))))</f>
        <v>0</v>
      </c>
      <c r="H218" s="0" t="n">
        <f aca="false">IF($D218="F",IF($E218&gt;54,"FV55",IF($E218&gt;44,"FV45",IF($E218&gt;34,"FV35",IF($E218&gt;0,"F","")))))</f>
        <v>0</v>
      </c>
      <c r="I218" s="0" t="n">
        <f aca="false">IF(D218="m",G218,H218)</f>
        <v>0</v>
      </c>
      <c r="J218" s="0" t="str">
        <f aca="false">B218&amp;" "&amp;C218</f>
        <v> </v>
      </c>
    </row>
    <row r="219" customFormat="false" ht="12.75" hidden="false" customHeight="true" outlineLevel="0" collapsed="false">
      <c r="A219" s="1" t="n">
        <f aca="false">+A218+1</f>
        <v>220</v>
      </c>
      <c r="B219" s="3"/>
      <c r="C219" s="3"/>
      <c r="D219" s="3"/>
      <c r="E219" s="3"/>
      <c r="F219" s="3"/>
      <c r="G219" s="0" t="n">
        <f aca="false">IF($D219="m",IF($E219&gt;59,"MV60",IF($E219&gt;49,"MV50",IF($E219&gt;39,"MV40",IF($E219&gt;0,"M","")))))</f>
        <v>0</v>
      </c>
      <c r="H219" s="0" t="n">
        <f aca="false">IF($D219="F",IF($E219&gt;54,"FV55",IF($E219&gt;44,"FV45",IF($E219&gt;34,"FV35",IF($E219&gt;0,"F","")))))</f>
        <v>0</v>
      </c>
      <c r="I219" s="0" t="n">
        <f aca="false">IF(D219="m",G219,H219)</f>
        <v>0</v>
      </c>
      <c r="J219" s="0" t="str">
        <f aca="false">B219&amp;" "&amp;C219</f>
        <v> </v>
      </c>
    </row>
    <row r="220" customFormat="false" ht="12.75" hidden="false" customHeight="true" outlineLevel="0" collapsed="false">
      <c r="A220" s="1" t="n">
        <f aca="false">+A219+1</f>
        <v>221</v>
      </c>
      <c r="B220" s="3"/>
      <c r="C220" s="3"/>
      <c r="D220" s="3"/>
      <c r="E220" s="3"/>
      <c r="F220" s="3"/>
      <c r="G220" s="0" t="n">
        <f aca="false">IF($D220="m",IF($E220&gt;59,"MV60",IF($E220&gt;49,"MV50",IF($E220&gt;39,"MV40",IF($E220&gt;0,"M","")))))</f>
        <v>0</v>
      </c>
      <c r="H220" s="0" t="n">
        <f aca="false">IF($D220="F",IF($E220&gt;54,"FV55",IF($E220&gt;44,"FV45",IF($E220&gt;34,"FV35",IF($E220&gt;0,"F","")))))</f>
        <v>0</v>
      </c>
      <c r="I220" s="0" t="n">
        <f aca="false">IF(D220="m",G220,H220)</f>
        <v>0</v>
      </c>
      <c r="J220" s="0" t="str">
        <f aca="false">B220&amp;" "&amp;C220</f>
        <v> </v>
      </c>
    </row>
    <row r="221" customFormat="false" ht="12.75" hidden="false" customHeight="true" outlineLevel="0" collapsed="false">
      <c r="A221" s="1" t="n">
        <f aca="false">+A220+1</f>
        <v>222</v>
      </c>
      <c r="B221" s="3"/>
      <c r="C221" s="3"/>
      <c r="D221" s="3"/>
      <c r="E221" s="3"/>
      <c r="F221" s="3"/>
      <c r="G221" s="0" t="n">
        <f aca="false">IF($D221="m",IF($E221&gt;59,"MV60",IF($E221&gt;49,"MV50",IF($E221&gt;39,"MV40",IF($E221&gt;0,"M","")))))</f>
        <v>0</v>
      </c>
      <c r="H221" s="0" t="n">
        <f aca="false">IF($D221="F",IF($E221&gt;54,"FV55",IF($E221&gt;44,"FV45",IF($E221&gt;34,"FV35",IF($E221&gt;0,"F","")))))</f>
        <v>0</v>
      </c>
      <c r="I221" s="0" t="n">
        <f aca="false">IF(D221="m",G221,H221)</f>
        <v>0</v>
      </c>
      <c r="J221" s="0" t="str">
        <f aca="false">B221&amp;" "&amp;C221</f>
        <v> </v>
      </c>
    </row>
    <row r="222" customFormat="false" ht="12.75" hidden="false" customHeight="true" outlineLevel="0" collapsed="false">
      <c r="A222" s="1" t="n">
        <f aca="false">+A221+1</f>
        <v>223</v>
      </c>
      <c r="B222" s="3"/>
      <c r="C222" s="3"/>
      <c r="D222" s="3"/>
      <c r="E222" s="3"/>
      <c r="F222" s="3"/>
      <c r="G222" s="0" t="n">
        <f aca="false">IF($D222="m",IF($E222&gt;59,"MV60",IF($E222&gt;49,"MV50",IF($E222&gt;39,"MV40",IF($E222&gt;0,"M","")))))</f>
        <v>0</v>
      </c>
      <c r="H222" s="0" t="n">
        <f aca="false">IF($D222="F",IF($E222&gt;54,"FV55",IF($E222&gt;44,"FV45",IF($E222&gt;34,"FV35",IF($E222&gt;0,"F","")))))</f>
        <v>0</v>
      </c>
      <c r="I222" s="0" t="n">
        <f aca="false">IF(D222="m",G222,H222)</f>
        <v>0</v>
      </c>
      <c r="J222" s="0" t="str">
        <f aca="false">B222&amp;" "&amp;C222</f>
        <v> </v>
      </c>
    </row>
    <row r="223" customFormat="false" ht="12.75" hidden="false" customHeight="true" outlineLevel="0" collapsed="false">
      <c r="A223" s="1" t="n">
        <f aca="false">+A222+1</f>
        <v>224</v>
      </c>
      <c r="B223" s="3"/>
      <c r="C223" s="3"/>
      <c r="D223" s="3"/>
      <c r="E223" s="3"/>
      <c r="F223" s="3"/>
      <c r="G223" s="0" t="n">
        <f aca="false">IF($D223="m",IF($E223&gt;59,"MV60",IF($E223&gt;49,"MV50",IF($E223&gt;39,"MV40",IF($E223&gt;0,"M","")))))</f>
        <v>0</v>
      </c>
      <c r="H223" s="0" t="n">
        <f aca="false">IF($D223="F",IF($E223&gt;54,"FV55",IF($E223&gt;44,"FV45",IF($E223&gt;34,"FV35",IF($E223&gt;0,"F","")))))</f>
        <v>0</v>
      </c>
      <c r="I223" s="0" t="n">
        <f aca="false">IF(D223="m",G223,H223)</f>
        <v>0</v>
      </c>
      <c r="J223" s="0" t="str">
        <f aca="false">B223&amp;" "&amp;C223</f>
        <v> </v>
      </c>
    </row>
    <row r="224" customFormat="false" ht="12.75" hidden="false" customHeight="true" outlineLevel="0" collapsed="false">
      <c r="A224" s="1" t="n">
        <f aca="false">+A223+1</f>
        <v>225</v>
      </c>
      <c r="B224" s="3"/>
      <c r="C224" s="3"/>
      <c r="D224" s="3"/>
      <c r="E224" s="3"/>
      <c r="F224" s="3"/>
      <c r="G224" s="0" t="n">
        <f aca="false">IF($D224="m",IF($E224&gt;59,"MV60",IF($E224&gt;49,"MV50",IF($E224&gt;39,"MV40",IF($E224&gt;0,"M","")))))</f>
        <v>0</v>
      </c>
      <c r="H224" s="0" t="n">
        <f aca="false">IF($D224="F",IF($E224&gt;54,"FV55",IF($E224&gt;44,"FV45",IF($E224&gt;34,"FV35",IF($E224&gt;0,"F","")))))</f>
        <v>0</v>
      </c>
      <c r="I224" s="0" t="n">
        <f aca="false">IF(D224="m",G224,H224)</f>
        <v>0</v>
      </c>
      <c r="J224" s="0" t="str">
        <f aca="false">B224&amp;" "&amp;C224</f>
        <v> </v>
      </c>
    </row>
    <row r="225" customFormat="false" ht="12.75" hidden="false" customHeight="true" outlineLevel="0" collapsed="false">
      <c r="A225" s="1" t="n">
        <f aca="false">+A224+1</f>
        <v>226</v>
      </c>
      <c r="B225" s="3"/>
      <c r="C225" s="3"/>
      <c r="D225" s="3"/>
      <c r="E225" s="3"/>
      <c r="F225" s="3"/>
      <c r="G225" s="0" t="n">
        <f aca="false">IF($D225="m",IF($E225&gt;59,"MV60",IF($E225&gt;49,"MV50",IF($E225&gt;39,"MV40",IF($E225&gt;0,"M","")))))</f>
        <v>0</v>
      </c>
      <c r="H225" s="0" t="n">
        <f aca="false">IF($D225="F",IF($E225&gt;54,"FV55",IF($E225&gt;44,"FV45",IF($E225&gt;34,"FV35",IF($E225&gt;0,"F","")))))</f>
        <v>0</v>
      </c>
      <c r="I225" s="0" t="n">
        <f aca="false">IF(D225="m",G225,H225)</f>
        <v>0</v>
      </c>
      <c r="J225" s="0" t="str">
        <f aca="false">B225&amp;" "&amp;C225</f>
        <v> </v>
      </c>
    </row>
    <row r="226" customFormat="false" ht="12.75" hidden="false" customHeight="true" outlineLevel="0" collapsed="false">
      <c r="A226" s="1" t="n">
        <f aca="false">+A225+1</f>
        <v>227</v>
      </c>
      <c r="B226" s="3"/>
      <c r="C226" s="3"/>
      <c r="D226" s="3"/>
      <c r="E226" s="3"/>
      <c r="F226" s="3"/>
      <c r="G226" s="0" t="n">
        <f aca="false">IF($D226="m",IF($E226&gt;59,"MV60",IF($E226&gt;49,"MV50",IF($E226&gt;39,"MV40",IF($E226&gt;0,"M","")))))</f>
        <v>0</v>
      </c>
      <c r="H226" s="0" t="n">
        <f aca="false">IF($D226="F",IF($E226&gt;54,"FV55",IF($E226&gt;44,"FV45",IF($E226&gt;34,"FV35",IF($E226&gt;0,"F","")))))</f>
        <v>0</v>
      </c>
      <c r="I226" s="0" t="n">
        <f aca="false">IF(D226="m",G226,H226)</f>
        <v>0</v>
      </c>
      <c r="J226" s="0" t="str">
        <f aca="false">B226&amp;" "&amp;C226</f>
        <v> </v>
      </c>
    </row>
    <row r="227" customFormat="false" ht="12.75" hidden="false" customHeight="true" outlineLevel="0" collapsed="false">
      <c r="A227" s="1" t="n">
        <f aca="false">+A226+1</f>
        <v>228</v>
      </c>
      <c r="B227" s="3"/>
      <c r="C227" s="3"/>
      <c r="D227" s="3"/>
      <c r="E227" s="3"/>
      <c r="F227" s="3"/>
      <c r="G227" s="0" t="n">
        <f aca="false">IF($D227="m",IF($E227&gt;59,"MV60",IF($E227&gt;49,"MV50",IF($E227&gt;39,"MV40",IF($E227&gt;0,"M","")))))</f>
        <v>0</v>
      </c>
      <c r="H227" s="0" t="n">
        <f aca="false">IF($D227="F",IF($E227&gt;54,"FV55",IF($E227&gt;44,"FV45",IF($E227&gt;34,"FV35",IF($E227&gt;0,"F","")))))</f>
        <v>0</v>
      </c>
      <c r="I227" s="0" t="n">
        <f aca="false">IF(D227="m",G227,H227)</f>
        <v>0</v>
      </c>
      <c r="J227" s="0" t="str">
        <f aca="false">B227&amp;" "&amp;C227</f>
        <v> </v>
      </c>
    </row>
    <row r="228" customFormat="false" ht="12.75" hidden="false" customHeight="true" outlineLevel="0" collapsed="false">
      <c r="A228" s="1" t="n">
        <f aca="false">+A227+1</f>
        <v>229</v>
      </c>
      <c r="B228" s="3"/>
      <c r="C228" s="3"/>
      <c r="D228" s="3"/>
      <c r="E228" s="3"/>
      <c r="F228" s="3"/>
      <c r="G228" s="0" t="n">
        <f aca="false">IF($D228="m",IF($E228&gt;59,"MV60",IF($E228&gt;49,"MV50",IF($E228&gt;39,"MV40",IF($E228&gt;0,"M","")))))</f>
        <v>0</v>
      </c>
      <c r="H228" s="0" t="n">
        <f aca="false">IF($D228="F",IF($E228&gt;54,"FV55",IF($E228&gt;44,"FV45",IF($E228&gt;34,"FV35",IF($E228&gt;0,"F","")))))</f>
        <v>0</v>
      </c>
      <c r="I228" s="0" t="n">
        <f aca="false">IF(D228="m",G228,H228)</f>
        <v>0</v>
      </c>
      <c r="J228" s="0" t="str">
        <f aca="false">B228&amp;" "&amp;C228</f>
        <v> </v>
      </c>
    </row>
    <row r="229" customFormat="false" ht="12.75" hidden="false" customHeight="true" outlineLevel="0" collapsed="false">
      <c r="A229" s="1" t="n">
        <f aca="false">+A228+1</f>
        <v>230</v>
      </c>
      <c r="B229" s="3"/>
      <c r="C229" s="3"/>
      <c r="D229" s="3"/>
      <c r="E229" s="3"/>
      <c r="F229" s="3"/>
      <c r="G229" s="0" t="n">
        <f aca="false">IF($D229="m",IF($E229&gt;59,"MV60",IF($E229&gt;49,"MV50",IF($E229&gt;39,"MV40",IF($E229&gt;0,"M","")))))</f>
        <v>0</v>
      </c>
      <c r="H229" s="0" t="n">
        <f aca="false">IF($D229="F",IF($E229&gt;54,"FV55",IF($E229&gt;44,"FV45",IF($E229&gt;34,"FV35",IF($E229&gt;0,"F","")))))</f>
        <v>0</v>
      </c>
      <c r="I229" s="0" t="n">
        <f aca="false">IF(D229="m",G229,H229)</f>
        <v>0</v>
      </c>
      <c r="J229" s="0" t="str">
        <f aca="false">B229&amp;" "&amp;C229</f>
        <v> </v>
      </c>
    </row>
    <row r="230" customFormat="false" ht="12.75" hidden="false" customHeight="true" outlineLevel="0" collapsed="false">
      <c r="A230" s="1" t="n">
        <f aca="false">+A229+1</f>
        <v>231</v>
      </c>
      <c r="B230" s="3"/>
      <c r="C230" s="3"/>
      <c r="D230" s="3"/>
      <c r="E230" s="3"/>
      <c r="F230" s="3"/>
      <c r="G230" s="0" t="n">
        <f aca="false">IF($D230="m",IF($E230&gt;59,"MV60",IF($E230&gt;49,"MV50",IF($E230&gt;39,"MV40",IF($E230&gt;0,"M","")))))</f>
        <v>0</v>
      </c>
      <c r="H230" s="0" t="n">
        <f aca="false">IF($D230="F",IF($E230&gt;54,"FV55",IF($E230&gt;44,"FV45",IF($E230&gt;34,"FV35",IF($E230&gt;0,"F","")))))</f>
        <v>0</v>
      </c>
      <c r="I230" s="0" t="n">
        <f aca="false">IF(D230="m",G230,H230)</f>
        <v>0</v>
      </c>
      <c r="J230" s="0" t="str">
        <f aca="false">B230&amp;" "&amp;C230</f>
        <v> </v>
      </c>
    </row>
    <row r="231" customFormat="false" ht="12.75" hidden="false" customHeight="true" outlineLevel="0" collapsed="false">
      <c r="A231" s="1" t="n">
        <f aca="false">+A230+1</f>
        <v>232</v>
      </c>
      <c r="B231" s="3"/>
      <c r="C231" s="3"/>
      <c r="D231" s="3"/>
      <c r="E231" s="3"/>
      <c r="F231" s="3"/>
      <c r="G231" s="0" t="n">
        <f aca="false">IF($D231="m",IF($E231&gt;59,"MV60",IF($E231&gt;49,"MV50",IF($E231&gt;39,"MV40",IF($E231&gt;0,"M","")))))</f>
        <v>0</v>
      </c>
      <c r="H231" s="0" t="n">
        <f aca="false">IF($D231="F",IF($E231&gt;54,"FV55",IF($E231&gt;44,"FV45",IF($E231&gt;34,"FV35",IF($E231&gt;0,"F","")))))</f>
        <v>0</v>
      </c>
      <c r="I231" s="0" t="n">
        <f aca="false">IF(D231="m",G231,H231)</f>
        <v>0</v>
      </c>
      <c r="J231" s="0" t="str">
        <f aca="false">B231&amp;" "&amp;C231</f>
        <v> </v>
      </c>
    </row>
    <row r="232" customFormat="false" ht="12.75" hidden="false" customHeight="true" outlineLevel="0" collapsed="false">
      <c r="A232" s="1" t="n">
        <f aca="false">+A231+1</f>
        <v>233</v>
      </c>
      <c r="B232" s="3"/>
      <c r="C232" s="3"/>
      <c r="D232" s="3"/>
      <c r="E232" s="3"/>
      <c r="F232" s="3"/>
      <c r="G232" s="0" t="n">
        <f aca="false">IF($D232="m",IF($E232&gt;59,"MV60",IF($E232&gt;49,"MV50",IF($E232&gt;39,"MV40",IF($E232&gt;0,"M","")))))</f>
        <v>0</v>
      </c>
      <c r="H232" s="0" t="n">
        <f aca="false">IF($D232="F",IF($E232&gt;54,"FV55",IF($E232&gt;44,"FV45",IF($E232&gt;34,"FV35",IF($E232&gt;0,"F","")))))</f>
        <v>0</v>
      </c>
      <c r="I232" s="0" t="n">
        <f aca="false">IF(D232="m",G232,H232)</f>
        <v>0</v>
      </c>
      <c r="J232" s="0" t="str">
        <f aca="false">B232&amp;" "&amp;C232</f>
        <v> </v>
      </c>
    </row>
    <row r="233" customFormat="false" ht="12.75" hidden="false" customHeight="true" outlineLevel="0" collapsed="false">
      <c r="A233" s="1" t="n">
        <f aca="false">+A232+1</f>
        <v>234</v>
      </c>
      <c r="B233" s="3"/>
      <c r="C233" s="3"/>
      <c r="D233" s="3"/>
      <c r="E233" s="3"/>
      <c r="F233" s="3"/>
      <c r="G233" s="0" t="n">
        <f aca="false">IF($D233="m",IF($E233&gt;59,"MV60",IF($E233&gt;49,"MV50",IF($E233&gt;39,"MV40",IF($E233&gt;0,"M","")))))</f>
        <v>0</v>
      </c>
      <c r="H233" s="0" t="n">
        <f aca="false">IF($D233="F",IF($E233&gt;54,"FV55",IF($E233&gt;44,"FV45",IF($E233&gt;34,"FV35",IF($E233&gt;0,"F","")))))</f>
        <v>0</v>
      </c>
      <c r="I233" s="0" t="n">
        <f aca="false">IF(D233="m",G233,H233)</f>
        <v>0</v>
      </c>
      <c r="J233" s="0" t="str">
        <f aca="false">B233&amp;" "&amp;C233</f>
        <v> </v>
      </c>
    </row>
    <row r="234" customFormat="false" ht="12.75" hidden="false" customHeight="true" outlineLevel="0" collapsed="false">
      <c r="A234" s="1" t="n">
        <f aca="false">+A233+1</f>
        <v>235</v>
      </c>
      <c r="B234" s="3"/>
      <c r="C234" s="3"/>
      <c r="D234" s="3"/>
      <c r="E234" s="3"/>
      <c r="F234" s="3"/>
      <c r="G234" s="0" t="n">
        <f aca="false">IF($D234="m",IF($E234&gt;59,"MV60",IF($E234&gt;49,"MV50",IF($E234&gt;39,"MV40",IF($E234&gt;0,"M","")))))</f>
        <v>0</v>
      </c>
      <c r="H234" s="0" t="n">
        <f aca="false">IF($D234="F",IF($E234&gt;54,"FV55",IF($E234&gt;44,"FV45",IF($E234&gt;34,"FV35",IF($E234&gt;0,"F","")))))</f>
        <v>0</v>
      </c>
      <c r="I234" s="0" t="n">
        <f aca="false">IF(D234="m",G234,H234)</f>
        <v>0</v>
      </c>
      <c r="J234" s="0" t="str">
        <f aca="false">B234&amp;" "&amp;C234</f>
        <v> </v>
      </c>
    </row>
    <row r="235" customFormat="false" ht="12.75" hidden="false" customHeight="true" outlineLevel="0" collapsed="false">
      <c r="A235" s="1" t="n">
        <f aca="false">+A234+1</f>
        <v>236</v>
      </c>
      <c r="B235" s="3"/>
      <c r="C235" s="3"/>
      <c r="D235" s="3"/>
      <c r="E235" s="3"/>
      <c r="F235" s="3"/>
      <c r="G235" s="0" t="n">
        <f aca="false">IF($D235="m",IF($E235&gt;59,"MV60",IF($E235&gt;49,"MV50",IF($E235&gt;39,"MV40",IF($E235&gt;0,"M","")))))</f>
        <v>0</v>
      </c>
      <c r="H235" s="0" t="n">
        <f aca="false">IF($D235="F",IF($E235&gt;54,"FV55",IF($E235&gt;44,"FV45",IF($E235&gt;34,"FV35",IF($E235&gt;0,"F","")))))</f>
        <v>0</v>
      </c>
      <c r="I235" s="0" t="n">
        <f aca="false">IF(D235="m",G235,H235)</f>
        <v>0</v>
      </c>
      <c r="J235" s="0" t="str">
        <f aca="false">B235&amp;" "&amp;C235</f>
        <v> </v>
      </c>
    </row>
    <row r="236" customFormat="false" ht="12.75" hidden="false" customHeight="true" outlineLevel="0" collapsed="false">
      <c r="A236" s="1" t="n">
        <f aca="false">+A235+1</f>
        <v>237</v>
      </c>
      <c r="B236" s="3"/>
      <c r="C236" s="3"/>
      <c r="D236" s="3"/>
      <c r="E236" s="3"/>
      <c r="F236" s="3"/>
      <c r="G236" s="0" t="n">
        <f aca="false">IF($D236="m",IF($E236&gt;59,"MV60",IF($E236&gt;49,"MV50",IF($E236&gt;39,"MV40",IF($E236&gt;0,"M","")))))</f>
        <v>0</v>
      </c>
      <c r="H236" s="0" t="n">
        <f aca="false">IF($D236="F",IF($E236&gt;54,"FV55",IF($E236&gt;44,"FV45",IF($E236&gt;34,"FV35",IF($E236&gt;0,"F","")))))</f>
        <v>0</v>
      </c>
      <c r="I236" s="0" t="n">
        <f aca="false">IF(D236="m",G236,H236)</f>
        <v>0</v>
      </c>
      <c r="J236" s="0" t="str">
        <f aca="false">B236&amp;" "&amp;C236</f>
        <v> </v>
      </c>
    </row>
    <row r="237" customFormat="false" ht="12.75" hidden="false" customHeight="true" outlineLevel="0" collapsed="false">
      <c r="A237" s="1" t="n">
        <f aca="false">+A236+1</f>
        <v>238</v>
      </c>
      <c r="B237" s="3"/>
      <c r="C237" s="3"/>
      <c r="D237" s="3"/>
      <c r="E237" s="3"/>
      <c r="F237" s="3"/>
      <c r="G237" s="0" t="n">
        <f aca="false">IF($D237="m",IF($E237&gt;59,"MV60",IF($E237&gt;49,"MV50",IF($E237&gt;39,"MV40",IF($E237&gt;0,"M","")))))</f>
        <v>0</v>
      </c>
      <c r="H237" s="0" t="n">
        <f aca="false">IF($D237="F",IF($E237&gt;54,"FV55",IF($E237&gt;44,"FV45",IF($E237&gt;34,"FV35",IF($E237&gt;0,"F","")))))</f>
        <v>0</v>
      </c>
      <c r="I237" s="0" t="n">
        <f aca="false">IF(D237="m",G237,H237)</f>
        <v>0</v>
      </c>
      <c r="J237" s="0" t="str">
        <f aca="false">B237&amp;" "&amp;C237</f>
        <v> </v>
      </c>
    </row>
    <row r="238" customFormat="false" ht="12.75" hidden="false" customHeight="true" outlineLevel="0" collapsed="false">
      <c r="A238" s="1" t="n">
        <f aca="false">+A237+1</f>
        <v>239</v>
      </c>
      <c r="B238" s="3"/>
      <c r="C238" s="3"/>
      <c r="D238" s="3"/>
      <c r="E238" s="3"/>
      <c r="F238" s="3"/>
      <c r="G238" s="0" t="n">
        <f aca="false">IF($D238="m",IF($E238&gt;59,"MV60",IF($E238&gt;49,"MV50",IF($E238&gt;39,"MV40",IF($E238&gt;0,"M","")))))</f>
        <v>0</v>
      </c>
      <c r="H238" s="0" t="n">
        <f aca="false">IF($D238="F",IF($E238&gt;54,"FV55",IF($E238&gt;44,"FV45",IF($E238&gt;34,"FV35",IF($E238&gt;0,"F","")))))</f>
        <v>0</v>
      </c>
      <c r="I238" s="0" t="n">
        <f aca="false">IF(D238="m",G238,H238)</f>
        <v>0</v>
      </c>
      <c r="J238" s="0" t="str">
        <f aca="false">B238&amp;" "&amp;C238</f>
        <v> </v>
      </c>
    </row>
    <row r="239" customFormat="false" ht="12.75" hidden="false" customHeight="true" outlineLevel="0" collapsed="false">
      <c r="A239" s="1" t="n">
        <f aca="false">+A238+1</f>
        <v>240</v>
      </c>
      <c r="B239" s="3"/>
      <c r="C239" s="3"/>
      <c r="D239" s="3"/>
      <c r="E239" s="3"/>
      <c r="F239" s="3"/>
      <c r="G239" s="0" t="n">
        <f aca="false">IF($D239="m",IF($E239&gt;59,"MV60",IF($E239&gt;49,"MV50",IF($E239&gt;39,"MV40",IF($E239&gt;0,"M","")))))</f>
        <v>0</v>
      </c>
      <c r="H239" s="0" t="n">
        <f aca="false">IF($D239="F",IF($E239&gt;54,"FV55",IF($E239&gt;44,"FV45",IF($E239&gt;34,"FV35",IF($E239&gt;0,"F","")))))</f>
        <v>0</v>
      </c>
      <c r="I239" s="0" t="n">
        <f aca="false">IF(D239="m",G239,H239)</f>
        <v>0</v>
      </c>
      <c r="J239" s="0" t="str">
        <f aca="false">B239&amp;" "&amp;C239</f>
        <v> </v>
      </c>
    </row>
    <row r="240" customFormat="false" ht="12.75" hidden="false" customHeight="true" outlineLevel="0" collapsed="false">
      <c r="A240" s="1" t="n">
        <f aca="false">+A239+1</f>
        <v>241</v>
      </c>
      <c r="B240" s="3"/>
      <c r="C240" s="3"/>
      <c r="D240" s="3"/>
      <c r="E240" s="3"/>
      <c r="F240" s="3"/>
      <c r="G240" s="0" t="n">
        <f aca="false">IF($D240="m",IF($E240&gt;59,"MV60",IF($E240&gt;49,"MV50",IF($E240&gt;39,"MV40",IF($E240&gt;0,"M","")))))</f>
        <v>0</v>
      </c>
      <c r="H240" s="0" t="n">
        <f aca="false">IF($D240="F",IF($E240&gt;54,"FV55",IF($E240&gt;44,"FV45",IF($E240&gt;34,"FV35",IF($E240&gt;0,"F","")))))</f>
        <v>0</v>
      </c>
      <c r="I240" s="0" t="n">
        <f aca="false">IF(D240="m",G240,H240)</f>
        <v>0</v>
      </c>
      <c r="J240" s="0" t="str">
        <f aca="false">B240&amp;" "&amp;C240</f>
        <v> </v>
      </c>
    </row>
    <row r="241" customFormat="false" ht="12.75" hidden="false" customHeight="true" outlineLevel="0" collapsed="false">
      <c r="A241" s="1" t="n">
        <f aca="false">+A240+1</f>
        <v>242</v>
      </c>
      <c r="B241" s="3"/>
      <c r="C241" s="3"/>
      <c r="D241" s="3"/>
      <c r="E241" s="3"/>
      <c r="F241" s="3"/>
      <c r="G241" s="0" t="n">
        <f aca="false">IF($D241="m",IF($E241&gt;59,"MV60",IF($E241&gt;49,"MV50",IF($E241&gt;39,"MV40",IF($E241&gt;0,"M","")))))</f>
        <v>0</v>
      </c>
      <c r="H241" s="0" t="n">
        <f aca="false">IF($D241="F",IF($E241&gt;54,"FV55",IF($E241&gt;44,"FV45",IF($E241&gt;34,"FV35",IF($E241&gt;0,"F","")))))</f>
        <v>0</v>
      </c>
      <c r="I241" s="0" t="n">
        <f aca="false">IF(D241="m",G241,H241)</f>
        <v>0</v>
      </c>
      <c r="J241" s="0" t="str">
        <f aca="false">B241&amp;" "&amp;C241</f>
        <v> </v>
      </c>
    </row>
    <row r="242" customFormat="false" ht="12.75" hidden="false" customHeight="true" outlineLevel="0" collapsed="false">
      <c r="A242" s="1" t="n">
        <f aca="false">+A241+1</f>
        <v>243</v>
      </c>
      <c r="B242" s="3"/>
      <c r="C242" s="3"/>
      <c r="D242" s="3"/>
      <c r="E242" s="3"/>
      <c r="F242" s="3"/>
      <c r="G242" s="0" t="n">
        <f aca="false">IF($D242="m",IF($E242&gt;59,"MV60",IF($E242&gt;49,"MV50",IF($E242&gt;39,"MV40",IF($E242&gt;0,"M","")))))</f>
        <v>0</v>
      </c>
      <c r="H242" s="0" t="n">
        <f aca="false">IF($D242="F",IF($E242&gt;54,"FV55",IF($E242&gt;44,"FV45",IF($E242&gt;34,"FV35",IF($E242&gt;0,"F","")))))</f>
        <v>0</v>
      </c>
      <c r="I242" s="0" t="n">
        <f aca="false">IF(D242="m",G242,H242)</f>
        <v>0</v>
      </c>
      <c r="J242" s="0" t="str">
        <f aca="false">B242&amp;" "&amp;C242</f>
        <v> </v>
      </c>
    </row>
    <row r="243" customFormat="false" ht="12.75" hidden="false" customHeight="true" outlineLevel="0" collapsed="false">
      <c r="A243" s="1" t="n">
        <f aca="false">+A242+1</f>
        <v>244</v>
      </c>
      <c r="B243" s="3"/>
      <c r="C243" s="3"/>
      <c r="D243" s="3"/>
      <c r="E243" s="3"/>
      <c r="F243" s="3"/>
      <c r="G243" s="0" t="n">
        <f aca="false">IF($D243="m",IF($E243&gt;59,"MV60",IF($E243&gt;49,"MV50",IF($E243&gt;39,"MV40",IF($E243&gt;0,"M","")))))</f>
        <v>0</v>
      </c>
      <c r="H243" s="0" t="n">
        <f aca="false">IF($D243="F",IF($E243&gt;54,"FV55",IF($E243&gt;44,"FV45",IF($E243&gt;34,"FV35",IF($E243&gt;0,"F","")))))</f>
        <v>0</v>
      </c>
      <c r="I243" s="0" t="n">
        <f aca="false">IF(D243="m",G243,H243)</f>
        <v>0</v>
      </c>
      <c r="J243" s="0" t="str">
        <f aca="false">B243&amp;" "&amp;C243</f>
        <v> </v>
      </c>
    </row>
    <row r="244" customFormat="false" ht="12.75" hidden="false" customHeight="true" outlineLevel="0" collapsed="false">
      <c r="A244" s="1" t="n">
        <f aca="false">+A243+1</f>
        <v>245</v>
      </c>
      <c r="B244" s="3"/>
      <c r="C244" s="3"/>
      <c r="D244" s="3"/>
      <c r="E244" s="3"/>
      <c r="F244" s="3"/>
      <c r="G244" s="0" t="n">
        <f aca="false">IF($D244="m",IF($E244&gt;59,"MV60",IF($E244&gt;49,"MV50",IF($E244&gt;39,"MV40",IF($E244&gt;0,"M","")))))</f>
        <v>0</v>
      </c>
      <c r="H244" s="0" t="n">
        <f aca="false">IF($D244="F",IF($E244&gt;54,"FV55",IF($E244&gt;44,"FV45",IF($E244&gt;34,"FV35",IF($E244&gt;0,"F","")))))</f>
        <v>0</v>
      </c>
      <c r="I244" s="0" t="n">
        <f aca="false">IF(D244="m",G244,H244)</f>
        <v>0</v>
      </c>
      <c r="J244" s="0" t="str">
        <f aca="false">B244&amp;" "&amp;C244</f>
        <v> </v>
      </c>
    </row>
    <row r="245" customFormat="false" ht="12.75" hidden="false" customHeight="true" outlineLevel="0" collapsed="false">
      <c r="A245" s="1" t="n">
        <f aca="false">+A244+1</f>
        <v>246</v>
      </c>
      <c r="B245" s="3"/>
      <c r="C245" s="3"/>
      <c r="D245" s="3"/>
      <c r="E245" s="3"/>
      <c r="F245" s="3"/>
      <c r="G245" s="0" t="n">
        <f aca="false">IF($D245="m",IF($E245&gt;59,"MV60",IF($E245&gt;49,"MV50",IF($E245&gt;39,"MV40",IF($E245&gt;0,"M","")))))</f>
        <v>0</v>
      </c>
      <c r="H245" s="0" t="n">
        <f aca="false">IF($D245="F",IF($E245&gt;54,"FV55",IF($E245&gt;44,"FV45",IF($E245&gt;34,"FV35",IF($E245&gt;0,"F","")))))</f>
        <v>0</v>
      </c>
      <c r="I245" s="0" t="n">
        <f aca="false">IF(D245="m",G245,H245)</f>
        <v>0</v>
      </c>
      <c r="J245" s="0" t="str">
        <f aca="false">B245&amp;" "&amp;C245</f>
        <v> </v>
      </c>
    </row>
    <row r="246" customFormat="false" ht="12.75" hidden="false" customHeight="true" outlineLevel="0" collapsed="false">
      <c r="A246" s="1" t="n">
        <f aca="false">+A245+1</f>
        <v>247</v>
      </c>
      <c r="B246" s="3"/>
      <c r="C246" s="3"/>
      <c r="D246" s="3"/>
      <c r="E246" s="3"/>
      <c r="F246" s="3"/>
      <c r="G246" s="0" t="n">
        <f aca="false">IF($D246="m",IF($E246&gt;59,"MV60",IF($E246&gt;49,"MV50",IF($E246&gt;39,"MV40",IF($E246&gt;0,"M","")))))</f>
        <v>0</v>
      </c>
      <c r="H246" s="0" t="n">
        <f aca="false">IF($D246="F",IF($E246&gt;54,"FV55",IF($E246&gt;44,"FV45",IF($E246&gt;34,"FV35",IF($E246&gt;0,"F","")))))</f>
        <v>0</v>
      </c>
      <c r="I246" s="0" t="n">
        <f aca="false">IF(D246="m",G246,H246)</f>
        <v>0</v>
      </c>
      <c r="J246" s="0" t="str">
        <f aca="false">B246&amp;" "&amp;C246</f>
        <v> </v>
      </c>
    </row>
    <row r="247" customFormat="false" ht="12.75" hidden="false" customHeight="true" outlineLevel="0" collapsed="false">
      <c r="A247" s="1" t="n">
        <f aca="false">+A246+1</f>
        <v>248</v>
      </c>
      <c r="B247" s="3"/>
      <c r="C247" s="3"/>
      <c r="D247" s="3"/>
      <c r="E247" s="3"/>
      <c r="F247" s="3"/>
      <c r="G247" s="0" t="n">
        <f aca="false">IF($D247="m",IF($E247&gt;59,"MV60",IF($E247&gt;49,"MV50",IF($E247&gt;39,"MV40",IF($E247&gt;0,"M","")))))</f>
        <v>0</v>
      </c>
      <c r="H247" s="0" t="n">
        <f aca="false">IF($D247="F",IF($E247&gt;54,"FV55",IF($E247&gt;44,"FV45",IF($E247&gt;34,"FV35",IF($E247&gt;0,"F","")))))</f>
        <v>0</v>
      </c>
      <c r="I247" s="0" t="n">
        <f aca="false">IF(D247="m",G247,H247)</f>
        <v>0</v>
      </c>
      <c r="J247" s="0" t="str">
        <f aca="false">B247&amp;" "&amp;C247</f>
        <v> </v>
      </c>
    </row>
    <row r="248" customFormat="false" ht="12.75" hidden="false" customHeight="true" outlineLevel="0" collapsed="false">
      <c r="A248" s="1" t="n">
        <f aca="false">+A247+1</f>
        <v>249</v>
      </c>
      <c r="B248" s="3"/>
      <c r="C248" s="3"/>
      <c r="D248" s="3"/>
      <c r="E248" s="3"/>
      <c r="F248" s="3"/>
      <c r="G248" s="0" t="n">
        <f aca="false">IF($D248="m",IF($E248&gt;59,"MV60",IF($E248&gt;49,"MV50",IF($E248&gt;39,"MV40",IF($E248&gt;0,"M","")))))</f>
        <v>0</v>
      </c>
      <c r="H248" s="0" t="n">
        <f aca="false">IF($D248="F",IF($E248&gt;54,"FV55",IF($E248&gt;44,"FV45",IF($E248&gt;34,"FV35",IF($E248&gt;0,"F","")))))</f>
        <v>0</v>
      </c>
      <c r="I248" s="0" t="n">
        <f aca="false">IF(D248="m",G248,H248)</f>
        <v>0</v>
      </c>
      <c r="J248" s="0" t="str">
        <f aca="false">B248&amp;" "&amp;C248</f>
        <v> </v>
      </c>
    </row>
    <row r="249" customFormat="false" ht="12.75" hidden="false" customHeight="true" outlineLevel="0" collapsed="false">
      <c r="A249" s="1" t="n">
        <f aca="false">+A248+1</f>
        <v>250</v>
      </c>
      <c r="B249" s="3"/>
      <c r="C249" s="3"/>
      <c r="D249" s="3"/>
      <c r="E249" s="3"/>
      <c r="F249" s="3"/>
      <c r="G249" s="0" t="n">
        <f aca="false">IF($D249="m",IF($E249&gt;59,"MV60",IF($E249&gt;49,"MV50",IF($E249&gt;39,"MV40",IF($E249&gt;0,"M","")))))</f>
        <v>0</v>
      </c>
      <c r="H249" s="0" t="n">
        <f aca="false">IF($D249="F",IF($E249&gt;54,"FV55",IF($E249&gt;44,"FV45",IF($E249&gt;34,"FV35",IF($E249&gt;0,"F","")))))</f>
        <v>0</v>
      </c>
      <c r="I249" s="0" t="n">
        <f aca="false">IF(D249="m",G249,H249)</f>
        <v>0</v>
      </c>
      <c r="J249" s="0" t="str">
        <f aca="false">B249&amp;" "&amp;C249</f>
        <v> </v>
      </c>
    </row>
    <row r="250" customFormat="false" ht="12.75" hidden="false" customHeight="true" outlineLevel="0" collapsed="false">
      <c r="A250" s="1" t="n">
        <f aca="false">+A249+1</f>
        <v>251</v>
      </c>
      <c r="B250" s="3"/>
      <c r="C250" s="3"/>
      <c r="D250" s="3"/>
      <c r="E250" s="3"/>
      <c r="F250" s="3"/>
      <c r="G250" s="0" t="n">
        <f aca="false">IF($D250="m",IF($E250&gt;59,"MV60",IF($E250&gt;49,"MV50",IF($E250&gt;39,"MV40",IF($E250&gt;0,"M","")))))</f>
        <v>0</v>
      </c>
      <c r="H250" s="0" t="n">
        <f aca="false">IF($D250="F",IF($E250&gt;54,"FV55",IF($E250&gt;44,"FV45",IF($E250&gt;34,"FV35",IF($E250&gt;0,"F","")))))</f>
        <v>0</v>
      </c>
      <c r="I250" s="0" t="n">
        <f aca="false">IF(D250="m",G250,H250)</f>
        <v>0</v>
      </c>
      <c r="J250" s="0" t="str">
        <f aca="false">B250&amp;" "&amp;C250</f>
        <v> </v>
      </c>
    </row>
    <row r="251" customFormat="false" ht="12.75" hidden="false" customHeight="true" outlineLevel="0" collapsed="false">
      <c r="A251" s="1" t="n">
        <f aca="false">+A250+1</f>
        <v>252</v>
      </c>
      <c r="B251" s="3"/>
      <c r="C251" s="3"/>
      <c r="D251" s="3"/>
      <c r="E251" s="3"/>
      <c r="F251" s="3"/>
      <c r="G251" s="0" t="n">
        <f aca="false">IF($D251="m",IF($E251&gt;59,"MV60",IF($E251&gt;49,"MV50",IF($E251&gt;39,"MV40",IF($E251&gt;0,"M","")))))</f>
        <v>0</v>
      </c>
      <c r="H251" s="0" t="n">
        <f aca="false">IF($D251="F",IF($E251&gt;54,"FV55",IF($E251&gt;44,"FV45",IF($E251&gt;34,"FV35",IF($E251&gt;0,"F","")))))</f>
        <v>0</v>
      </c>
      <c r="I251" s="0" t="n">
        <f aca="false">IF(D251="m",G251,H251)</f>
        <v>0</v>
      </c>
      <c r="J251" s="0" t="str">
        <f aca="false">B251&amp;" "&amp;C251</f>
        <v> </v>
      </c>
    </row>
    <row r="252" customFormat="false" ht="12.75" hidden="false" customHeight="true" outlineLevel="0" collapsed="false">
      <c r="A252" s="1" t="n">
        <f aca="false">+A251+1</f>
        <v>253</v>
      </c>
      <c r="B252" s="3"/>
      <c r="C252" s="3"/>
      <c r="D252" s="3"/>
      <c r="E252" s="3"/>
      <c r="F252" s="3"/>
      <c r="G252" s="0" t="n">
        <f aca="false">IF($D252="m",IF($E252&gt;59,"MV60",IF($E252&gt;49,"MV50",IF($E252&gt;39,"MV40",IF($E252&gt;0,"M","")))))</f>
        <v>0</v>
      </c>
      <c r="H252" s="0" t="n">
        <f aca="false">IF($D252="F",IF($E252&gt;54,"FV55",IF($E252&gt;44,"FV45",IF($E252&gt;34,"FV35",IF($E252&gt;0,"F","")))))</f>
        <v>0</v>
      </c>
      <c r="I252" s="0" t="n">
        <f aca="false">IF(D252="m",G252,H252)</f>
        <v>0</v>
      </c>
      <c r="J252" s="0" t="str">
        <f aca="false">B252&amp;" "&amp;C252</f>
        <v> </v>
      </c>
    </row>
    <row r="253" customFormat="false" ht="12.75" hidden="false" customHeight="true" outlineLevel="0" collapsed="false">
      <c r="A253" s="1" t="n">
        <f aca="false">+A252+1</f>
        <v>254</v>
      </c>
      <c r="B253" s="3"/>
      <c r="C253" s="3"/>
      <c r="D253" s="3"/>
      <c r="E253" s="3"/>
      <c r="F253" s="3"/>
      <c r="G253" s="0" t="n">
        <f aca="false">IF($D253="m",IF($E253&gt;59,"MV60",IF($E253&gt;49,"MV50",IF($E253&gt;39,"MV40",IF($E253&gt;0,"M","")))))</f>
        <v>0</v>
      </c>
      <c r="H253" s="0" t="n">
        <f aca="false">IF($D253="F",IF($E253&gt;54,"FV55",IF($E253&gt;44,"FV45",IF($E253&gt;34,"FV35",IF($E253&gt;0,"F","")))))</f>
        <v>0</v>
      </c>
      <c r="I253" s="0" t="n">
        <f aca="false">IF(D253="m",G253,H253)</f>
        <v>0</v>
      </c>
      <c r="J253" s="0" t="str">
        <f aca="false">B253&amp;" "&amp;C253</f>
        <v> </v>
      </c>
    </row>
    <row r="254" customFormat="false" ht="12.75" hidden="false" customHeight="true" outlineLevel="0" collapsed="false">
      <c r="A254" s="1" t="n">
        <f aca="false">+A253+1</f>
        <v>255</v>
      </c>
      <c r="B254" s="3"/>
      <c r="C254" s="3"/>
      <c r="D254" s="3"/>
      <c r="E254" s="3"/>
      <c r="F254" s="3"/>
      <c r="G254" s="0" t="n">
        <f aca="false">IF($D254="m",IF($E254&gt;59,"MV60",IF($E254&gt;49,"MV50",IF($E254&gt;39,"MV40",IF($E254&gt;0,"M","")))))</f>
        <v>0</v>
      </c>
      <c r="H254" s="0" t="n">
        <f aca="false">IF($D254="F",IF($E254&gt;54,"FV55",IF($E254&gt;44,"FV45",IF($E254&gt;34,"FV35",IF($E254&gt;0,"F","")))))</f>
        <v>0</v>
      </c>
      <c r="I254" s="0" t="n">
        <f aca="false">IF(D254="m",G254,H254)</f>
        <v>0</v>
      </c>
      <c r="J254" s="0" t="str">
        <f aca="false">B254&amp;" "&amp;C254</f>
        <v> </v>
      </c>
    </row>
    <row r="255" customFormat="false" ht="12.75" hidden="false" customHeight="true" outlineLevel="0" collapsed="false">
      <c r="A255" s="1" t="n">
        <f aca="false">+A254+1</f>
        <v>256</v>
      </c>
      <c r="B255" s="3"/>
      <c r="C255" s="3"/>
      <c r="D255" s="3"/>
      <c r="E255" s="3"/>
      <c r="F255" s="3"/>
      <c r="G255" s="0" t="n">
        <f aca="false">IF($D255="m",IF($E255&gt;59,"MV60",IF($E255&gt;49,"MV50",IF($E255&gt;39,"MV40",IF($E255&gt;0,"M","")))))</f>
        <v>0</v>
      </c>
      <c r="H255" s="0" t="n">
        <f aca="false">IF($D255="F",IF($E255&gt;54,"FV55",IF($E255&gt;44,"FV45",IF($E255&gt;34,"FV35",IF($E255&gt;0,"F","")))))</f>
        <v>0</v>
      </c>
      <c r="I255" s="0" t="n">
        <f aca="false">IF(D255="m",G255,H255)</f>
        <v>0</v>
      </c>
      <c r="J255" s="0" t="str">
        <f aca="false">B255&amp;" "&amp;C255</f>
        <v> </v>
      </c>
    </row>
    <row r="256" customFormat="false" ht="12.75" hidden="false" customHeight="true" outlineLevel="0" collapsed="false">
      <c r="A256" s="1" t="n">
        <f aca="false">+A255+1</f>
        <v>257</v>
      </c>
      <c r="B256" s="3"/>
      <c r="C256" s="3"/>
      <c r="D256" s="3"/>
      <c r="E256" s="3"/>
      <c r="F256" s="3"/>
      <c r="G256" s="0" t="n">
        <f aca="false">IF($D256="m",IF($E256&gt;59,"MV60",IF($E256&gt;49,"MV50",IF($E256&gt;39,"MV40",IF($E256&gt;0,"M","")))))</f>
        <v>0</v>
      </c>
      <c r="H256" s="0" t="n">
        <f aca="false">IF($D256="F",IF($E256&gt;54,"FV55",IF($E256&gt;44,"FV45",IF($E256&gt;34,"FV35",IF($E256&gt;0,"F","")))))</f>
        <v>0</v>
      </c>
      <c r="I256" s="0" t="n">
        <f aca="false">IF(D256="m",G256,H256)</f>
        <v>0</v>
      </c>
      <c r="J256" s="0" t="str">
        <f aca="false">B256&amp;" "&amp;C256</f>
        <v> </v>
      </c>
    </row>
    <row r="257" customFormat="false" ht="12.75" hidden="false" customHeight="true" outlineLevel="0" collapsed="false">
      <c r="A257" s="1" t="n">
        <f aca="false">+A256+1</f>
        <v>258</v>
      </c>
      <c r="B257" s="3"/>
      <c r="C257" s="3"/>
      <c r="D257" s="3"/>
      <c r="E257" s="3"/>
      <c r="F257" s="3"/>
      <c r="G257" s="0" t="n">
        <f aca="false">IF($D257="m",IF($E257&gt;59,"MV60",IF($E257&gt;49,"MV50",IF($E257&gt;39,"MV40",IF($E257&gt;0,"M","")))))</f>
        <v>0</v>
      </c>
      <c r="H257" s="0" t="n">
        <f aca="false">IF($D257="F",IF($E257&gt;54,"FV55",IF($E257&gt;44,"FV45",IF($E257&gt;34,"FV35",IF($E257&gt;0,"F","")))))</f>
        <v>0</v>
      </c>
      <c r="I257" s="0" t="n">
        <f aca="false">IF(D257="m",G257,H257)</f>
        <v>0</v>
      </c>
      <c r="J257" s="0" t="str">
        <f aca="false">B257&amp;" "&amp;C257</f>
        <v> </v>
      </c>
    </row>
    <row r="258" customFormat="false" ht="12.75" hidden="false" customHeight="true" outlineLevel="0" collapsed="false">
      <c r="A258" s="1" t="n">
        <f aca="false">+A257+1</f>
        <v>259</v>
      </c>
      <c r="B258" s="3"/>
      <c r="C258" s="3"/>
      <c r="D258" s="3"/>
      <c r="E258" s="3"/>
      <c r="F258" s="3"/>
      <c r="G258" s="0" t="n">
        <f aca="false">IF($D258="m",IF($E258&gt;59,"MV60",IF($E258&gt;49,"MV50",IF($E258&gt;39,"MV40",IF($E258&gt;0,"M","")))))</f>
        <v>0</v>
      </c>
      <c r="H258" s="0" t="n">
        <f aca="false">IF($D258="F",IF($E258&gt;54,"FV55",IF($E258&gt;44,"FV45",IF($E258&gt;34,"FV35",IF($E258&gt;0,"F","")))))</f>
        <v>0</v>
      </c>
      <c r="I258" s="0" t="n">
        <f aca="false">IF(D258="m",G258,H258)</f>
        <v>0</v>
      </c>
      <c r="J258" s="0" t="str">
        <f aca="false">B258&amp;" "&amp;C258</f>
        <v> </v>
      </c>
    </row>
    <row r="259" customFormat="false" ht="12.75" hidden="false" customHeight="true" outlineLevel="0" collapsed="false">
      <c r="A259" s="1" t="n">
        <f aca="false">+A258+1</f>
        <v>260</v>
      </c>
      <c r="B259" s="3"/>
      <c r="C259" s="3"/>
      <c r="D259" s="3"/>
      <c r="E259" s="3"/>
      <c r="F259" s="3"/>
      <c r="G259" s="0" t="n">
        <f aca="false">IF($D259="m",IF($E259&gt;59,"MV60",IF($E259&gt;49,"MV50",IF($E259&gt;39,"MV40",IF($E259&gt;0,"M","")))))</f>
        <v>0</v>
      </c>
      <c r="H259" s="0" t="n">
        <f aca="false">IF($D259="F",IF($E259&gt;54,"FV55",IF($E259&gt;44,"FV45",IF($E259&gt;34,"FV35",IF($E259&gt;0,"F","")))))</f>
        <v>0</v>
      </c>
      <c r="I259" s="0" t="n">
        <f aca="false">IF(D259="m",G259,H259)</f>
        <v>0</v>
      </c>
      <c r="J259" s="0" t="str">
        <f aca="false">B259&amp;" "&amp;C259</f>
        <v> </v>
      </c>
    </row>
    <row r="260" customFormat="false" ht="12.75" hidden="false" customHeight="true" outlineLevel="0" collapsed="false">
      <c r="A260" s="1" t="n">
        <f aca="false">+A259+1</f>
        <v>261</v>
      </c>
      <c r="B260" s="3"/>
      <c r="C260" s="3"/>
      <c r="D260" s="3"/>
      <c r="E260" s="3"/>
      <c r="F260" s="3"/>
      <c r="G260" s="0" t="n">
        <f aca="false">IF($D260="m",IF($E260&gt;59,"MV60",IF($E260&gt;49,"MV50",IF($E260&gt;39,"MV40",IF($E260&gt;0,"M","")))))</f>
        <v>0</v>
      </c>
      <c r="H260" s="0" t="n">
        <f aca="false">IF($D260="F",IF($E260&gt;54,"FV55",IF($E260&gt;44,"FV45",IF($E260&gt;34,"FV35",IF($E260&gt;0,"F","")))))</f>
        <v>0</v>
      </c>
      <c r="I260" s="0" t="n">
        <f aca="false">IF(D260="m",G260,H260)</f>
        <v>0</v>
      </c>
      <c r="J260" s="0" t="str">
        <f aca="false">B260&amp;" "&amp;C260</f>
        <v> </v>
      </c>
    </row>
    <row r="261" customFormat="false" ht="12.75" hidden="false" customHeight="true" outlineLevel="0" collapsed="false">
      <c r="A261" s="1" t="n">
        <f aca="false">+A260+1</f>
        <v>262</v>
      </c>
      <c r="B261" s="3"/>
      <c r="C261" s="3"/>
      <c r="D261" s="3"/>
      <c r="E261" s="3"/>
      <c r="F261" s="3"/>
      <c r="G261" s="0" t="n">
        <f aca="false">IF($D261="m",IF($E261&gt;59,"MV60",IF($E261&gt;49,"MV50",IF($E261&gt;39,"MV40",IF($E261&gt;0,"M","")))))</f>
        <v>0</v>
      </c>
      <c r="H261" s="0" t="n">
        <f aca="false">IF($D261="F",IF($E261&gt;54,"FV55",IF($E261&gt;44,"FV45",IF($E261&gt;34,"FV35",IF($E261&gt;0,"F","")))))</f>
        <v>0</v>
      </c>
      <c r="I261" s="0" t="n">
        <f aca="false">IF(D261="m",G261,H261)</f>
        <v>0</v>
      </c>
      <c r="J261" s="0" t="str">
        <f aca="false">B261&amp;" "&amp;C261</f>
        <v> </v>
      </c>
    </row>
    <row r="262" customFormat="false" ht="12.75" hidden="false" customHeight="true" outlineLevel="0" collapsed="false">
      <c r="A262" s="1" t="n">
        <f aca="false">+A261+1</f>
        <v>263</v>
      </c>
      <c r="B262" s="3"/>
      <c r="C262" s="3"/>
      <c r="D262" s="3"/>
      <c r="E262" s="3"/>
      <c r="F262" s="3"/>
      <c r="G262" s="0" t="n">
        <f aca="false">IF($D262="m",IF($E262&gt;59,"MV60",IF($E262&gt;49,"MV50",IF($E262&gt;39,"MV40",IF($E262&gt;0,"M","")))))</f>
        <v>0</v>
      </c>
      <c r="H262" s="0" t="n">
        <f aca="false">IF($D262="F",IF($E262&gt;54,"FV55",IF($E262&gt;44,"FV45",IF($E262&gt;34,"FV35",IF($E262&gt;0,"F","")))))</f>
        <v>0</v>
      </c>
      <c r="I262" s="0" t="n">
        <f aca="false">IF(D262="m",G262,H262)</f>
        <v>0</v>
      </c>
      <c r="J262" s="0" t="str">
        <f aca="false">B262&amp;" "&amp;C262</f>
        <v> </v>
      </c>
    </row>
    <row r="263" customFormat="false" ht="12.75" hidden="false" customHeight="true" outlineLevel="0" collapsed="false">
      <c r="A263" s="1" t="n">
        <f aca="false">+A262+1</f>
        <v>264</v>
      </c>
      <c r="B263" s="3"/>
      <c r="C263" s="3"/>
      <c r="D263" s="3"/>
      <c r="E263" s="3"/>
      <c r="F263" s="3"/>
      <c r="G263" s="0" t="n">
        <f aca="false">IF($D263="m",IF($E263&gt;59,"MV60",IF($E263&gt;49,"MV50",IF($E263&gt;39,"MV40",IF($E263&gt;0,"M","")))))</f>
        <v>0</v>
      </c>
      <c r="H263" s="0" t="n">
        <f aca="false">IF($D263="F",IF($E263&gt;54,"FV55",IF($E263&gt;44,"FV45",IF($E263&gt;34,"FV35",IF($E263&gt;0,"F","")))))</f>
        <v>0</v>
      </c>
      <c r="I263" s="0" t="n">
        <f aca="false">IF(D263="m",G263,H263)</f>
        <v>0</v>
      </c>
      <c r="J263" s="0" t="str">
        <f aca="false">B263&amp;" "&amp;C263</f>
        <v> </v>
      </c>
    </row>
    <row r="264" customFormat="false" ht="12.75" hidden="false" customHeight="true" outlineLevel="0" collapsed="false">
      <c r="A264" s="1" t="n">
        <f aca="false">+A263+1</f>
        <v>265</v>
      </c>
      <c r="B264" s="3"/>
      <c r="C264" s="3"/>
      <c r="D264" s="3"/>
      <c r="E264" s="3"/>
      <c r="F264" s="3"/>
      <c r="G264" s="0" t="n">
        <f aca="false">IF($D264="m",IF($E264&gt;59,"MV60",IF($E264&gt;49,"MV50",IF($E264&gt;39,"MV40",IF($E264&gt;0,"M","")))))</f>
        <v>0</v>
      </c>
      <c r="H264" s="0" t="n">
        <f aca="false">IF($D264="F",IF($E264&gt;54,"FV55",IF($E264&gt;44,"FV45",IF($E264&gt;34,"FV35",IF($E264&gt;0,"F","")))))</f>
        <v>0</v>
      </c>
      <c r="I264" s="0" t="n">
        <f aca="false">IF(D264="m",G264,H264)</f>
        <v>0</v>
      </c>
      <c r="J264" s="0" t="str">
        <f aca="false">B264&amp;" "&amp;C264</f>
        <v> </v>
      </c>
    </row>
    <row r="265" customFormat="false" ht="12.75" hidden="false" customHeight="true" outlineLevel="0" collapsed="false">
      <c r="A265" s="1" t="n">
        <f aca="false">+A264+1</f>
        <v>266</v>
      </c>
      <c r="B265" s="3"/>
      <c r="C265" s="3"/>
      <c r="D265" s="3"/>
      <c r="E265" s="3"/>
      <c r="F265" s="3"/>
      <c r="G265" s="0" t="n">
        <f aca="false">IF($D265="m",IF($E265&gt;59,"MV60",IF($E265&gt;49,"MV50",IF($E265&gt;39,"MV40",IF($E265&gt;0,"M","")))))</f>
        <v>0</v>
      </c>
      <c r="H265" s="0" t="n">
        <f aca="false">IF($D265="F",IF($E265&gt;54,"FV55",IF($E265&gt;44,"FV45",IF($E265&gt;34,"FV35",IF($E265&gt;0,"F","")))))</f>
        <v>0</v>
      </c>
      <c r="I265" s="0" t="n">
        <f aca="false">IF(D265="m",G265,H265)</f>
        <v>0</v>
      </c>
      <c r="J265" s="0" t="str">
        <f aca="false">B265&amp;" "&amp;C265</f>
        <v> </v>
      </c>
    </row>
    <row r="266" customFormat="false" ht="12.75" hidden="false" customHeight="true" outlineLevel="0" collapsed="false">
      <c r="A266" s="1" t="n">
        <f aca="false">+A265+1</f>
        <v>267</v>
      </c>
      <c r="B266" s="3"/>
      <c r="C266" s="3"/>
      <c r="D266" s="3"/>
      <c r="E266" s="3"/>
      <c r="F266" s="3"/>
      <c r="G266" s="0" t="n">
        <f aca="false">IF($D266="m",IF($E266&gt;59,"MV60",IF($E266&gt;49,"MV50",IF($E266&gt;39,"MV40",IF($E266&gt;0,"M","")))))</f>
        <v>0</v>
      </c>
      <c r="H266" s="0" t="n">
        <f aca="false">IF($D266="F",IF($E266&gt;54,"FV55",IF($E266&gt;44,"FV45",IF($E266&gt;34,"FV35",IF($E266&gt;0,"F","")))))</f>
        <v>0</v>
      </c>
      <c r="I266" s="0" t="n">
        <f aca="false">IF(D266="m",G266,H266)</f>
        <v>0</v>
      </c>
      <c r="J266" s="0" t="str">
        <f aca="false">B266&amp;" "&amp;C266</f>
        <v> </v>
      </c>
    </row>
    <row r="267" customFormat="false" ht="12.75" hidden="false" customHeight="true" outlineLevel="0" collapsed="false">
      <c r="A267" s="1" t="n">
        <f aca="false">+A266+1</f>
        <v>268</v>
      </c>
      <c r="B267" s="3"/>
      <c r="C267" s="3"/>
      <c r="D267" s="3"/>
      <c r="E267" s="3"/>
      <c r="F267" s="3"/>
      <c r="G267" s="0" t="n">
        <f aca="false">IF($D267="m",IF($E267&gt;59,"MV60",IF($E267&gt;49,"MV50",IF($E267&gt;39,"MV40",IF($E267&gt;0,"M","")))))</f>
        <v>0</v>
      </c>
      <c r="H267" s="0" t="n">
        <f aca="false">IF($D267="F",IF($E267&gt;54,"FV55",IF($E267&gt;44,"FV45",IF($E267&gt;34,"FV35",IF($E267&gt;0,"F","")))))</f>
        <v>0</v>
      </c>
      <c r="I267" s="0" t="n">
        <f aca="false">IF(D267="m",G267,H267)</f>
        <v>0</v>
      </c>
      <c r="J267" s="0" t="str">
        <f aca="false">B267&amp;" "&amp;C267</f>
        <v> </v>
      </c>
    </row>
    <row r="268" customFormat="false" ht="12.75" hidden="false" customHeight="true" outlineLevel="0" collapsed="false">
      <c r="A268" s="1" t="n">
        <f aca="false">+A267+1</f>
        <v>269</v>
      </c>
      <c r="B268" s="3"/>
      <c r="C268" s="3"/>
      <c r="D268" s="3"/>
      <c r="E268" s="3"/>
      <c r="F268" s="3"/>
      <c r="G268" s="0" t="n">
        <f aca="false">IF($D268="m",IF($E268&gt;59,"MV60",IF($E268&gt;49,"MV50",IF($E268&gt;39,"MV40",IF($E268&gt;0,"M","")))))</f>
        <v>0</v>
      </c>
      <c r="H268" s="0" t="n">
        <f aca="false">IF($D268="F",IF($E268&gt;54,"FV55",IF($E268&gt;44,"FV45",IF($E268&gt;34,"FV35",IF($E268&gt;0,"F","")))))</f>
        <v>0</v>
      </c>
      <c r="I268" s="0" t="n">
        <f aca="false">IF(D268="m",G268,H268)</f>
        <v>0</v>
      </c>
      <c r="J268" s="0" t="str">
        <f aca="false">B268&amp;" "&amp;C268</f>
        <v> </v>
      </c>
    </row>
    <row r="269" customFormat="false" ht="12.75" hidden="false" customHeight="true" outlineLevel="0" collapsed="false">
      <c r="A269" s="1" t="n">
        <f aca="false">+A268+1</f>
        <v>270</v>
      </c>
      <c r="B269" s="3"/>
      <c r="C269" s="3"/>
      <c r="D269" s="3"/>
      <c r="E269" s="3"/>
      <c r="F269" s="3"/>
      <c r="G269" s="0" t="n">
        <f aca="false">IF($D269="m",IF($E269&gt;59,"MV60",IF($E269&gt;49,"MV50",IF($E269&gt;39,"MV40",IF($E269&gt;0,"M","")))))</f>
        <v>0</v>
      </c>
      <c r="H269" s="0" t="n">
        <f aca="false">IF($D269="F",IF($E269&gt;54,"FV55",IF($E269&gt;44,"FV45",IF($E269&gt;34,"FV35",IF($E269&gt;0,"F","")))))</f>
        <v>0</v>
      </c>
      <c r="I269" s="0" t="n">
        <f aca="false">IF(D269="m",G269,H269)</f>
        <v>0</v>
      </c>
      <c r="J269" s="0" t="str">
        <f aca="false">B269&amp;" "&amp;C269</f>
        <v> </v>
      </c>
    </row>
    <row r="270" customFormat="false" ht="12.75" hidden="false" customHeight="true" outlineLevel="0" collapsed="false">
      <c r="A270" s="1" t="n">
        <f aca="false">+A269+1</f>
        <v>271</v>
      </c>
      <c r="B270" s="3"/>
      <c r="C270" s="3"/>
      <c r="D270" s="3"/>
      <c r="E270" s="3"/>
      <c r="F270" s="3"/>
      <c r="G270" s="0" t="n">
        <f aca="false">IF($D270="m",IF($E270&gt;59,"MV60",IF($E270&gt;49,"MV50",IF($E270&gt;39,"MV40",IF($E270&gt;0,"M","")))))</f>
        <v>0</v>
      </c>
      <c r="H270" s="0" t="n">
        <f aca="false">IF($D270="F",IF($E270&gt;54,"FV55",IF($E270&gt;44,"FV45",IF($E270&gt;34,"FV35",IF($E270&gt;0,"F","")))))</f>
        <v>0</v>
      </c>
      <c r="I270" s="0" t="n">
        <f aca="false">IF(D270="m",G270,H270)</f>
        <v>0</v>
      </c>
      <c r="J270" s="0" t="str">
        <f aca="false">B270&amp;" "&amp;C270</f>
        <v> </v>
      </c>
    </row>
    <row r="271" customFormat="false" ht="12.75" hidden="false" customHeight="true" outlineLevel="0" collapsed="false">
      <c r="A271" s="1" t="n">
        <f aca="false">+A270+1</f>
        <v>272</v>
      </c>
      <c r="B271" s="3"/>
      <c r="C271" s="3"/>
      <c r="D271" s="3"/>
      <c r="E271" s="3"/>
      <c r="F271" s="3"/>
      <c r="G271" s="0" t="n">
        <f aca="false">IF($D271="m",IF($E271&gt;59,"MV60",IF($E271&gt;49,"MV50",IF($E271&gt;39,"MV40",IF($E271&gt;0,"M","")))))</f>
        <v>0</v>
      </c>
      <c r="H271" s="0" t="n">
        <f aca="false">IF($D271="F",IF($E271&gt;54,"FV55",IF($E271&gt;44,"FV45",IF($E271&gt;34,"FV35",IF($E271&gt;0,"F","")))))</f>
        <v>0</v>
      </c>
      <c r="I271" s="0" t="n">
        <f aca="false">IF(D271="m",G271,H271)</f>
        <v>0</v>
      </c>
      <c r="J271" s="0" t="str">
        <f aca="false">B271&amp;" "&amp;C271</f>
        <v> </v>
      </c>
    </row>
    <row r="272" customFormat="false" ht="12.75" hidden="false" customHeight="true" outlineLevel="0" collapsed="false">
      <c r="A272" s="1" t="n">
        <f aca="false">+A271+1</f>
        <v>273</v>
      </c>
      <c r="B272" s="3"/>
      <c r="C272" s="3"/>
      <c r="D272" s="3"/>
      <c r="E272" s="3"/>
      <c r="F272" s="3"/>
      <c r="G272" s="0" t="n">
        <f aca="false">IF($D272="m",IF($E272&gt;59,"MV60",IF($E272&gt;49,"MV50",IF($E272&gt;39,"MV40",IF($E272&gt;0,"M","")))))</f>
        <v>0</v>
      </c>
      <c r="H272" s="0" t="n">
        <f aca="false">IF($D272="F",IF($E272&gt;54,"FV55",IF($E272&gt;44,"FV45",IF($E272&gt;34,"FV35",IF($E272&gt;0,"F","")))))</f>
        <v>0</v>
      </c>
      <c r="I272" s="0" t="n">
        <f aca="false">IF(D272="m",G272,H272)</f>
        <v>0</v>
      </c>
      <c r="J272" s="0" t="str">
        <f aca="false">B272&amp;" "&amp;C272</f>
        <v> </v>
      </c>
    </row>
    <row r="273" customFormat="false" ht="12.75" hidden="false" customHeight="true" outlineLevel="0" collapsed="false">
      <c r="A273" s="1" t="n">
        <f aca="false">+A272+1</f>
        <v>274</v>
      </c>
      <c r="B273" s="3"/>
      <c r="C273" s="3"/>
      <c r="D273" s="3"/>
      <c r="E273" s="3"/>
      <c r="F273" s="3"/>
      <c r="G273" s="0" t="n">
        <f aca="false">IF($D273="m",IF($E273&gt;59,"MV60",IF($E273&gt;49,"MV50",IF($E273&gt;39,"MV40",IF($E273&gt;0,"M","")))))</f>
        <v>0</v>
      </c>
      <c r="H273" s="0" t="n">
        <f aca="false">IF($D273="F",IF($E273&gt;54,"FV55",IF($E273&gt;44,"FV45",IF($E273&gt;34,"FV35",IF($E273&gt;0,"F","")))))</f>
        <v>0</v>
      </c>
      <c r="I273" s="0" t="n">
        <f aca="false">IF(D273="m",G273,H273)</f>
        <v>0</v>
      </c>
      <c r="J273" s="0" t="str">
        <f aca="false">B273&amp;" "&amp;C273</f>
        <v> </v>
      </c>
    </row>
    <row r="274" customFormat="false" ht="12.75" hidden="false" customHeight="true" outlineLevel="0" collapsed="false">
      <c r="A274" s="1" t="n">
        <f aca="false">+A273+1</f>
        <v>275</v>
      </c>
      <c r="B274" s="3"/>
      <c r="C274" s="3"/>
      <c r="D274" s="3"/>
      <c r="E274" s="3"/>
      <c r="F274" s="3"/>
      <c r="G274" s="0" t="n">
        <f aca="false">IF($D274="m",IF($E274&gt;59,"MV60",IF($E274&gt;49,"MV50",IF($E274&gt;39,"MV40",IF($E274&gt;0,"M","")))))</f>
        <v>0</v>
      </c>
      <c r="H274" s="0" t="n">
        <f aca="false">IF($D274="F",IF($E274&gt;54,"FV55",IF($E274&gt;44,"FV45",IF($E274&gt;34,"FV35",IF($E274&gt;0,"F","")))))</f>
        <v>0</v>
      </c>
      <c r="I274" s="0" t="n">
        <f aca="false">IF(D274="m",G274,H274)</f>
        <v>0</v>
      </c>
      <c r="J274" s="0" t="str">
        <f aca="false">B274&amp;" "&amp;C274</f>
        <v> </v>
      </c>
    </row>
    <row r="275" customFormat="false" ht="12.75" hidden="false" customHeight="true" outlineLevel="0" collapsed="false">
      <c r="A275" s="1" t="n">
        <f aca="false">+A274+1</f>
        <v>276</v>
      </c>
      <c r="B275" s="3"/>
      <c r="C275" s="3"/>
      <c r="D275" s="3"/>
      <c r="E275" s="3"/>
      <c r="F275" s="3"/>
      <c r="G275" s="0" t="n">
        <f aca="false">IF($D275="m",IF($E275&gt;59,"MV60",IF($E275&gt;49,"MV50",IF($E275&gt;39,"MV40",IF($E275&gt;0,"M","")))))</f>
        <v>0</v>
      </c>
      <c r="H275" s="0" t="n">
        <f aca="false">IF($D275="F",IF($E275&gt;54,"FV55",IF($E275&gt;44,"FV45",IF($E275&gt;34,"FV35",IF($E275&gt;0,"F","")))))</f>
        <v>0</v>
      </c>
      <c r="I275" s="0" t="n">
        <f aca="false">IF(D275="m",G275,H275)</f>
        <v>0</v>
      </c>
      <c r="J275" s="0" t="str">
        <f aca="false">B275&amp;" "&amp;C275</f>
        <v> </v>
      </c>
    </row>
    <row r="276" customFormat="false" ht="12.75" hidden="false" customHeight="true" outlineLevel="0" collapsed="false">
      <c r="A276" s="1" t="n">
        <f aca="false">+A275+1</f>
        <v>277</v>
      </c>
      <c r="B276" s="3"/>
      <c r="C276" s="3"/>
      <c r="D276" s="3"/>
      <c r="E276" s="3"/>
      <c r="F276" s="3"/>
      <c r="G276" s="0" t="n">
        <f aca="false">IF($D276="m",IF($E276&gt;59,"MV60",IF($E276&gt;49,"MV50",IF($E276&gt;39,"MV40",IF($E276&gt;0,"M","")))))</f>
        <v>0</v>
      </c>
      <c r="H276" s="0" t="n">
        <f aca="false">IF($D276="F",IF($E276&gt;54,"FV55",IF($E276&gt;44,"FV45",IF($E276&gt;34,"FV35",IF($E276&gt;0,"F","")))))</f>
        <v>0</v>
      </c>
      <c r="I276" s="0" t="n">
        <f aca="false">IF(D276="m",G276,H276)</f>
        <v>0</v>
      </c>
      <c r="J276" s="0" t="str">
        <f aca="false">B276&amp;" "&amp;C276</f>
        <v> </v>
      </c>
    </row>
    <row r="277" customFormat="false" ht="12.75" hidden="false" customHeight="true" outlineLevel="0" collapsed="false">
      <c r="A277" s="1" t="n">
        <f aca="false">+A276+1</f>
        <v>278</v>
      </c>
      <c r="B277" s="3"/>
      <c r="C277" s="3"/>
      <c r="D277" s="3"/>
      <c r="E277" s="3"/>
      <c r="F277" s="3"/>
      <c r="G277" s="0" t="n">
        <f aca="false">IF($D277="m",IF($E277&gt;59,"MV60",IF($E277&gt;49,"MV50",IF($E277&gt;39,"MV40",IF($E277&gt;0,"M","")))))</f>
        <v>0</v>
      </c>
      <c r="H277" s="0" t="n">
        <f aca="false">IF($D277="F",IF($E277&gt;54,"FV55",IF($E277&gt;44,"FV45",IF($E277&gt;34,"FV35",IF($E277&gt;0,"F","")))))</f>
        <v>0</v>
      </c>
      <c r="I277" s="0" t="n">
        <f aca="false">IF(D277="m",G277,H277)</f>
        <v>0</v>
      </c>
      <c r="J277" s="0" t="str">
        <f aca="false">B277&amp;" "&amp;C277</f>
        <v> </v>
      </c>
    </row>
    <row r="278" customFormat="false" ht="12.75" hidden="false" customHeight="true" outlineLevel="0" collapsed="false">
      <c r="A278" s="1" t="n">
        <f aca="false">+A277+1</f>
        <v>279</v>
      </c>
      <c r="B278" s="3"/>
      <c r="C278" s="3"/>
      <c r="D278" s="3"/>
      <c r="E278" s="3"/>
      <c r="F278" s="3"/>
      <c r="G278" s="0" t="n">
        <f aca="false">IF($D278="m",IF($E278&gt;59,"MV60",IF($E278&gt;49,"MV50",IF($E278&gt;39,"MV40",IF($E278&gt;0,"M","")))))</f>
        <v>0</v>
      </c>
      <c r="H278" s="0" t="n">
        <f aca="false">IF($D278="F",IF($E278&gt;54,"FV55",IF($E278&gt;44,"FV45",IF($E278&gt;34,"FV35",IF($E278&gt;0,"F","")))))</f>
        <v>0</v>
      </c>
      <c r="I278" s="0" t="n">
        <f aca="false">IF(D278="m",G278,H278)</f>
        <v>0</v>
      </c>
      <c r="J278" s="0" t="str">
        <f aca="false">B278&amp;" "&amp;C278</f>
        <v> </v>
      </c>
    </row>
    <row r="279" customFormat="false" ht="12.75" hidden="false" customHeight="true" outlineLevel="0" collapsed="false">
      <c r="A279" s="1" t="n">
        <f aca="false">+A278+1</f>
        <v>280</v>
      </c>
      <c r="B279" s="3"/>
      <c r="C279" s="3"/>
      <c r="D279" s="3"/>
      <c r="E279" s="3"/>
      <c r="F279" s="3"/>
      <c r="G279" s="0" t="n">
        <f aca="false">IF($D279="m",IF($E279&gt;59,"MV60",IF($E279&gt;49,"MV50",IF($E279&gt;39,"MV40",IF($E279&gt;0,"M","")))))</f>
        <v>0</v>
      </c>
      <c r="H279" s="0" t="n">
        <f aca="false">IF($D279="F",IF($E279&gt;54,"FV55",IF($E279&gt;44,"FV45",IF($E279&gt;34,"FV35",IF($E279&gt;0,"F","")))))</f>
        <v>0</v>
      </c>
      <c r="I279" s="0" t="n">
        <f aca="false">IF(D279="m",G279,H279)</f>
        <v>0</v>
      </c>
      <c r="J279" s="0" t="str">
        <f aca="false">B279&amp;" "&amp;C279</f>
        <v> </v>
      </c>
    </row>
    <row r="280" customFormat="false" ht="12.75" hidden="false" customHeight="true" outlineLevel="0" collapsed="false">
      <c r="A280" s="1" t="n">
        <f aca="false">+A279+1</f>
        <v>281</v>
      </c>
      <c r="B280" s="3"/>
      <c r="C280" s="3"/>
      <c r="D280" s="3"/>
      <c r="E280" s="3"/>
      <c r="F280" s="3"/>
      <c r="G280" s="0" t="n">
        <f aca="false">IF($D280="m",IF($E280&gt;59,"MV60",IF($E280&gt;49,"MV50",IF($E280&gt;39,"MV40",IF($E280&gt;0,"M","")))))</f>
        <v>0</v>
      </c>
      <c r="H280" s="0" t="n">
        <f aca="false">IF($D280="F",IF($E280&gt;54,"FV55",IF($E280&gt;44,"FV45",IF($E280&gt;34,"FV35",IF($E280&gt;0,"F","")))))</f>
        <v>0</v>
      </c>
      <c r="I280" s="0" t="n">
        <f aca="false">IF(D280="m",G280,H280)</f>
        <v>0</v>
      </c>
      <c r="J280" s="0" t="str">
        <f aca="false">B280&amp;" "&amp;C280</f>
        <v> </v>
      </c>
    </row>
    <row r="281" customFormat="false" ht="12.75" hidden="false" customHeight="true" outlineLevel="0" collapsed="false">
      <c r="A281" s="1" t="n">
        <f aca="false">+A280+1</f>
        <v>282</v>
      </c>
      <c r="B281" s="3"/>
      <c r="C281" s="3"/>
      <c r="D281" s="3"/>
      <c r="E281" s="3"/>
      <c r="F281" s="3"/>
      <c r="G281" s="0" t="n">
        <f aca="false">IF($D281="m",IF($E281&gt;59,"MV60",IF($E281&gt;49,"MV50",IF($E281&gt;39,"MV40",IF($E281&gt;0,"M","")))))</f>
        <v>0</v>
      </c>
      <c r="H281" s="0" t="n">
        <f aca="false">IF($D281="F",IF($E281&gt;54,"FV55",IF($E281&gt;44,"FV45",IF($E281&gt;34,"FV35",IF($E281&gt;0,"F","")))))</f>
        <v>0</v>
      </c>
      <c r="I281" s="0" t="n">
        <f aca="false">IF(D281="m",G281,H281)</f>
        <v>0</v>
      </c>
      <c r="J281" s="0" t="str">
        <f aca="false">B281&amp;" "&amp;C281</f>
        <v> </v>
      </c>
    </row>
    <row r="282" customFormat="false" ht="12.75" hidden="false" customHeight="true" outlineLevel="0" collapsed="false">
      <c r="A282" s="1" t="n">
        <f aca="false">+A281+1</f>
        <v>283</v>
      </c>
      <c r="B282" s="3"/>
      <c r="C282" s="3"/>
      <c r="D282" s="3"/>
      <c r="E282" s="3"/>
      <c r="F282" s="3"/>
      <c r="G282" s="0" t="n">
        <f aca="false">IF($D282="m",IF($E282&gt;59,"MV60",IF($E282&gt;49,"MV50",IF($E282&gt;39,"MV40",IF($E282&gt;0,"M","")))))</f>
        <v>0</v>
      </c>
      <c r="H282" s="0" t="n">
        <f aca="false">IF($D282="F",IF($E282&gt;54,"FV55",IF($E282&gt;44,"FV45",IF($E282&gt;34,"FV35",IF($E282&gt;0,"F","")))))</f>
        <v>0</v>
      </c>
      <c r="I282" s="0" t="n">
        <f aca="false">IF(D282="m",G282,H282)</f>
        <v>0</v>
      </c>
    </row>
    <row r="283" customFormat="false" ht="12.75" hidden="false" customHeight="true" outlineLevel="0" collapsed="false">
      <c r="A283" s="1" t="n">
        <f aca="false">+A282+1</f>
        <v>284</v>
      </c>
      <c r="B283" s="3"/>
      <c r="C283" s="3"/>
      <c r="D283" s="3"/>
      <c r="E283" s="3"/>
      <c r="F283" s="3"/>
      <c r="G283" s="0" t="n">
        <f aca="false">IF($D283="m",IF($E283&gt;59,"MV60",IF($E283&gt;49,"MV50",IF($E283&gt;39,"MV40",IF($E283&gt;0,"M","")))))</f>
        <v>0</v>
      </c>
      <c r="H283" s="0" t="n">
        <f aca="false">IF($D283="F",IF($E283&gt;54,"FV55",IF($E283&gt;44,"FV45",IF($E283&gt;34,"FV35",IF($E283&gt;0,"F","")))))</f>
        <v>0</v>
      </c>
      <c r="I283" s="0" t="n">
        <f aca="false">IF(D283="m",G283,H283)</f>
        <v>0</v>
      </c>
    </row>
    <row r="284" customFormat="false" ht="12.75" hidden="false" customHeight="true" outlineLevel="0" collapsed="false">
      <c r="A284" s="1" t="n">
        <f aca="false">+A283+1</f>
        <v>285</v>
      </c>
      <c r="B284" s="3"/>
      <c r="C284" s="3"/>
      <c r="D284" s="3"/>
      <c r="E284" s="3"/>
      <c r="F284" s="3"/>
      <c r="G284" s="0" t="n">
        <f aca="false">IF($D284="m",IF($E284&gt;59,"MV60",IF($E284&gt;49,"MV50",IF($E284&gt;39,"MV40",IF($E284&gt;0,"M","")))))</f>
        <v>0</v>
      </c>
      <c r="H284" s="0" t="n">
        <f aca="false">IF($D284="F",IF($E284&gt;54,"FV55",IF($E284&gt;44,"FV45",IF($E284&gt;34,"FV35",IF($E284&gt;0,"F","")))))</f>
        <v>0</v>
      </c>
      <c r="I284" s="0" t="n">
        <f aca="false">IF(D284="m",G284,H284)</f>
        <v>0</v>
      </c>
    </row>
    <row r="285" customFormat="false" ht="12.75" hidden="false" customHeight="true" outlineLevel="0" collapsed="false">
      <c r="A285" s="1" t="n">
        <f aca="false">+A284+1</f>
        <v>286</v>
      </c>
      <c r="B285" s="3"/>
      <c r="C285" s="3"/>
      <c r="D285" s="3"/>
      <c r="E285" s="3"/>
      <c r="F285" s="3"/>
      <c r="G285" s="0" t="n">
        <f aca="false">IF($D285="m",IF($E285&gt;59,"MV60",IF($E285&gt;49,"MV50",IF($E285&gt;39,"MV40",IF($E285&gt;0,"M","")))))</f>
        <v>0</v>
      </c>
      <c r="H285" s="0" t="n">
        <f aca="false">IF($D285="F",IF($E285&gt;54,"FV55",IF($E285&gt;44,"FV45",IF($E285&gt;34,"FV35",IF($E285&gt;0,"F","")))))</f>
        <v>0</v>
      </c>
      <c r="I285" s="0" t="n">
        <f aca="false">IF(D285="m",G285,H285)</f>
        <v>0</v>
      </c>
    </row>
    <row r="286" customFormat="false" ht="12.75" hidden="false" customHeight="true" outlineLevel="0" collapsed="false">
      <c r="A286" s="1" t="n">
        <f aca="false">+A285+1</f>
        <v>287</v>
      </c>
      <c r="B286" s="3"/>
      <c r="C286" s="3"/>
      <c r="D286" s="3"/>
      <c r="E286" s="3"/>
      <c r="F286" s="3"/>
      <c r="G286" s="0" t="n">
        <f aca="false">IF($D286="m",IF($E286&gt;59,"MV60",IF($E286&gt;49,"MV50",IF($E286&gt;39,"MV40",IF($E286&gt;0,"M","")))))</f>
        <v>0</v>
      </c>
      <c r="H286" s="0" t="n">
        <f aca="false">IF($D286="F",IF($E286&gt;54,"FV55",IF($E286&gt;44,"FV45",IF($E286&gt;34,"FV35",IF($E286&gt;0,"F","")))))</f>
        <v>0</v>
      </c>
      <c r="I286" s="0" t="n">
        <f aca="false">IF(D286="m",G286,H286)</f>
        <v>0</v>
      </c>
    </row>
    <row r="287" customFormat="false" ht="12.75" hidden="false" customHeight="true" outlineLevel="0" collapsed="false">
      <c r="A287" s="1" t="n">
        <f aca="false">+A286+1</f>
        <v>288</v>
      </c>
      <c r="B287" s="3"/>
      <c r="C287" s="3"/>
      <c r="D287" s="3"/>
      <c r="E287" s="3"/>
      <c r="F287" s="3"/>
      <c r="G287" s="0" t="n">
        <f aca="false">IF($D287="m",IF($E287&gt;59,"MV60",IF($E287&gt;49,"MV50",IF($E287&gt;39,"MV40",IF($E287&gt;0,"M","")))))</f>
        <v>0</v>
      </c>
      <c r="H287" s="0" t="n">
        <f aca="false">IF($D287="F",IF($E287&gt;54,"FV55",IF($E287&gt;44,"FV45",IF($E287&gt;34,"FV35",IF($E287&gt;0,"F","")))))</f>
        <v>0</v>
      </c>
      <c r="I287" s="0" t="n">
        <f aca="false">IF(D287="m",G287,H287)</f>
        <v>0</v>
      </c>
    </row>
    <row r="288" customFormat="false" ht="12.75" hidden="false" customHeight="true" outlineLevel="0" collapsed="false">
      <c r="A288" s="1" t="n">
        <f aca="false">+A287+1</f>
        <v>289</v>
      </c>
      <c r="B288" s="3"/>
      <c r="C288" s="3"/>
      <c r="D288" s="3"/>
      <c r="E288" s="3"/>
      <c r="F288" s="3"/>
      <c r="G288" s="0" t="n">
        <f aca="false">IF($D288="m",IF($E288&gt;59,"MV60",IF($E288&gt;49,"MV50",IF($E288&gt;39,"MV40",IF($E288&gt;0,"M","")))))</f>
        <v>0</v>
      </c>
      <c r="H288" s="0" t="n">
        <f aca="false">IF($D288="F",IF($E288&gt;54,"FV55",IF($E288&gt;44,"FV45",IF($E288&gt;34,"FV35",IF($E288&gt;0,"F","")))))</f>
        <v>0</v>
      </c>
      <c r="I288" s="0" t="n">
        <f aca="false">IF(D288="m",G288,H288)</f>
        <v>0</v>
      </c>
    </row>
    <row r="289" customFormat="false" ht="12.75" hidden="false" customHeight="true" outlineLevel="0" collapsed="false">
      <c r="A289" s="1" t="n">
        <f aca="false">+A288+1</f>
        <v>290</v>
      </c>
      <c r="B289" s="3"/>
      <c r="C289" s="3"/>
      <c r="D289" s="3"/>
      <c r="E289" s="3"/>
      <c r="F289" s="3"/>
      <c r="G289" s="0" t="n">
        <f aca="false">IF($D289="m",IF($E289&gt;59,"MV60",IF($E289&gt;49,"MV50",IF($E289&gt;39,"MV40",IF($E289&gt;0,"M","")))))</f>
        <v>0</v>
      </c>
      <c r="H289" s="0" t="n">
        <f aca="false">IF($D289="F",IF($E289&gt;54,"FV55",IF($E289&gt;44,"FV45",IF($E289&gt;34,"FV35",IF($E289&gt;0,"F","")))))</f>
        <v>0</v>
      </c>
      <c r="I289" s="0" t="n">
        <f aca="false">IF(D289="m",G289,H289)</f>
        <v>0</v>
      </c>
    </row>
    <row r="290" customFormat="false" ht="12.75" hidden="false" customHeight="true" outlineLevel="0" collapsed="false">
      <c r="A290" s="1" t="n">
        <f aca="false">+A289+1</f>
        <v>291</v>
      </c>
      <c r="B290" s="3"/>
      <c r="C290" s="3"/>
      <c r="D290" s="3"/>
      <c r="E290" s="3"/>
      <c r="F290" s="3"/>
      <c r="G290" s="0" t="n">
        <f aca="false">IF($D290="m",IF($E290&gt;59,"MV60",IF($E290&gt;49,"MV50",IF($E290&gt;39,"MV40",IF($E290&gt;0,"M","")))))</f>
        <v>0</v>
      </c>
      <c r="H290" s="0" t="n">
        <f aca="false">IF($D290="F",IF($E290&gt;54,"FV55",IF($E290&gt;44,"FV45",IF($E290&gt;34,"FV35",IF($E290&gt;0,"F","")))))</f>
        <v>0</v>
      </c>
      <c r="I290" s="0" t="n">
        <f aca="false">IF(D290="m",G290,H290)</f>
        <v>0</v>
      </c>
    </row>
    <row r="291" customFormat="false" ht="12.75" hidden="false" customHeight="true" outlineLevel="0" collapsed="false">
      <c r="A291" s="1" t="n">
        <f aca="false">+A290+1</f>
        <v>292</v>
      </c>
      <c r="B291" s="3"/>
      <c r="C291" s="3"/>
      <c r="D291" s="3"/>
      <c r="E291" s="3"/>
      <c r="F291" s="3"/>
      <c r="G291" s="0" t="n">
        <f aca="false">IF($D291="m",IF($E291&gt;59,"MV60",IF($E291&gt;49,"MV50",IF($E291&gt;39,"MV40",IF($E291&gt;0,"M","")))))</f>
        <v>0</v>
      </c>
      <c r="H291" s="0" t="n">
        <f aca="false">IF($D291="F",IF($E291&gt;54,"FV55",IF($E291&gt;44,"FV45",IF($E291&gt;34,"FV35",IF($E291&gt;0,"F","")))))</f>
        <v>0</v>
      </c>
      <c r="I291" s="0" t="n">
        <f aca="false">IF(D291="m",G291,H291)</f>
        <v>0</v>
      </c>
    </row>
    <row r="292" customFormat="false" ht="12.75" hidden="false" customHeight="true" outlineLevel="0" collapsed="false">
      <c r="A292" s="1" t="n">
        <f aca="false">+A291+1</f>
        <v>293</v>
      </c>
      <c r="B292" s="3"/>
      <c r="C292" s="3"/>
      <c r="D292" s="3"/>
      <c r="E292" s="3"/>
      <c r="F292" s="3"/>
      <c r="G292" s="0" t="n">
        <f aca="false">IF($D292="m",IF($E292&gt;59,"MV60",IF($E292&gt;49,"MV50",IF($E292&gt;39,"MV40",IF($E292&gt;0,"M","")))))</f>
        <v>0</v>
      </c>
      <c r="H292" s="0" t="n">
        <f aca="false">IF($D292="F",IF($E292&gt;54,"FV55",IF($E292&gt;44,"FV45",IF($E292&gt;34,"FV35",IF($E292&gt;0,"F","")))))</f>
        <v>0</v>
      </c>
      <c r="I292" s="0" t="n">
        <f aca="false">IF(D292="m",G292,H292)</f>
        <v>0</v>
      </c>
    </row>
    <row r="293" customFormat="false" ht="12.75" hidden="false" customHeight="true" outlineLevel="0" collapsed="false">
      <c r="A293" s="1" t="n">
        <f aca="false">+A292+1</f>
        <v>294</v>
      </c>
      <c r="B293" s="3"/>
      <c r="C293" s="3"/>
      <c r="D293" s="3"/>
      <c r="E293" s="3"/>
      <c r="F293" s="3"/>
      <c r="G293" s="0" t="n">
        <f aca="false">IF($D293="m",IF($E293&gt;59,"MV60",IF($E293&gt;49,"MV50",IF($E293&gt;39,"MV40",IF($E293&gt;0,"M","")))))</f>
        <v>0</v>
      </c>
      <c r="H293" s="0" t="n">
        <f aca="false">IF($D293="F",IF($E293&gt;54,"FV55",IF($E293&gt;44,"FV45",IF($E293&gt;34,"FV35",IF($E293&gt;0,"F","")))))</f>
        <v>0</v>
      </c>
      <c r="I293" s="0" t="n">
        <f aca="false">IF(D293="m",G293,H293)</f>
        <v>0</v>
      </c>
    </row>
    <row r="294" customFormat="false" ht="12.75" hidden="false" customHeight="true" outlineLevel="0" collapsed="false">
      <c r="A294" s="1" t="n">
        <f aca="false">+A293+1</f>
        <v>295</v>
      </c>
      <c r="B294" s="3"/>
      <c r="C294" s="3"/>
      <c r="D294" s="3"/>
      <c r="E294" s="3"/>
      <c r="F294" s="3"/>
      <c r="G294" s="0" t="n">
        <f aca="false">IF($D294="m",IF($E294&gt;59,"MV60",IF($E294&gt;49,"MV50",IF($E294&gt;39,"MV40",IF($E294&gt;0,"M","")))))</f>
        <v>0</v>
      </c>
      <c r="H294" s="0" t="n">
        <f aca="false">IF($D294="F",IF($E294&gt;54,"FV55",IF($E294&gt;44,"FV45",IF($E294&gt;34,"FV35",IF($E294&gt;0,"F","")))))</f>
        <v>0</v>
      </c>
      <c r="I294" s="0" t="n">
        <f aca="false">IF(D294="m",G294,H294)</f>
        <v>0</v>
      </c>
    </row>
    <row r="295" customFormat="false" ht="12.75" hidden="false" customHeight="true" outlineLevel="0" collapsed="false">
      <c r="A295" s="1" t="n">
        <f aca="false">+A294+1</f>
        <v>296</v>
      </c>
      <c r="B295" s="3"/>
      <c r="C295" s="3"/>
      <c r="D295" s="3"/>
      <c r="E295" s="3"/>
      <c r="F295" s="3"/>
      <c r="G295" s="0" t="n">
        <f aca="false">IF($D295="m",IF($E295&gt;59,"MV60",IF($E295&gt;49,"MV50",IF($E295&gt;39,"MV40",IF($E295&gt;0,"M","")))))</f>
        <v>0</v>
      </c>
      <c r="H295" s="0" t="n">
        <f aca="false">IF($D295="F",IF($E295&gt;54,"FV55",IF($E295&gt;44,"FV45",IF($E295&gt;34,"FV35",IF($E295&gt;0,"F","")))))</f>
        <v>0</v>
      </c>
      <c r="I295" s="0" t="n">
        <f aca="false">IF(D295="m",G295,H295)</f>
        <v>0</v>
      </c>
    </row>
    <row r="296" customFormat="false" ht="12.75" hidden="false" customHeight="true" outlineLevel="0" collapsed="false">
      <c r="A296" s="1" t="n">
        <f aca="false">+A295+1</f>
        <v>297</v>
      </c>
      <c r="B296" s="3"/>
      <c r="C296" s="3"/>
      <c r="D296" s="3"/>
      <c r="E296" s="3"/>
      <c r="F296" s="3"/>
      <c r="G296" s="0" t="n">
        <f aca="false">IF($D296="m",IF($E296&gt;59,"MV60",IF($E296&gt;49,"MV50",IF($E296&gt;39,"MV40",IF($E296&gt;0,"M","")))))</f>
        <v>0</v>
      </c>
      <c r="H296" s="0" t="n">
        <f aca="false">IF($D296="F",IF($E296&gt;54,"FV55",IF($E296&gt;44,"FV45",IF($E296&gt;34,"FV35",IF($E296&gt;0,"F","")))))</f>
        <v>0</v>
      </c>
      <c r="I296" s="0" t="n">
        <f aca="false">IF(D296="m",G296,H296)</f>
        <v>0</v>
      </c>
    </row>
    <row r="297" customFormat="false" ht="12.75" hidden="false" customHeight="true" outlineLevel="0" collapsed="false">
      <c r="A297" s="1" t="n">
        <f aca="false">+A296+1</f>
        <v>298</v>
      </c>
      <c r="B297" s="3"/>
      <c r="C297" s="3"/>
      <c r="D297" s="3"/>
      <c r="E297" s="3"/>
      <c r="F297" s="3"/>
      <c r="G297" s="0" t="n">
        <f aca="false">IF($D297="m",IF($E297&gt;59,"MV60",IF($E297&gt;49,"MV50",IF($E297&gt;39,"MV40",IF($E297&gt;0,"M","")))))</f>
        <v>0</v>
      </c>
      <c r="H297" s="0" t="n">
        <f aca="false">IF($D297="F",IF($E297&gt;54,"FV55",IF($E297&gt;44,"FV45",IF($E297&gt;34,"FV35",IF($E297&gt;0,"F","")))))</f>
        <v>0</v>
      </c>
      <c r="I297" s="0" t="n">
        <f aca="false">IF(D297="m",G297,H297)</f>
        <v>0</v>
      </c>
    </row>
    <row r="298" customFormat="false" ht="12.75" hidden="false" customHeight="true" outlineLevel="0" collapsed="false">
      <c r="A298" s="1" t="n">
        <f aca="false">+A297+1</f>
        <v>299</v>
      </c>
      <c r="B298" s="3"/>
      <c r="C298" s="3"/>
      <c r="D298" s="3"/>
      <c r="E298" s="3"/>
      <c r="F298" s="3"/>
      <c r="G298" s="0" t="n">
        <f aca="false">IF($D298="m",IF($E298&gt;59,"MV60",IF($E298&gt;49,"MV50",IF($E298&gt;39,"MV40",IF($E298&gt;0,"M","")))))</f>
        <v>0</v>
      </c>
      <c r="H298" s="0" t="n">
        <f aca="false">IF($D298="F",IF($E298&gt;54,"FV55",IF($E298&gt;44,"FV45",IF($E298&gt;34,"FV35",IF($E298&gt;0,"F","")))))</f>
        <v>0</v>
      </c>
      <c r="I298" s="0" t="n">
        <f aca="false">IF(D298="m",G298,H298)</f>
        <v>0</v>
      </c>
    </row>
    <row r="299" customFormat="false" ht="12.75" hidden="false" customHeight="true" outlineLevel="0" collapsed="false">
      <c r="A299" s="1" t="n">
        <f aca="false">+A298+1</f>
        <v>300</v>
      </c>
      <c r="B299" s="3"/>
      <c r="C299" s="3"/>
      <c r="D299" s="3"/>
      <c r="E299" s="3"/>
      <c r="F299" s="3"/>
      <c r="G299" s="0" t="n">
        <f aca="false">IF($D299="m",IF($E299&gt;59,"MV60",IF($E299&gt;49,"MV50",IF($E299&gt;39,"MV40",IF($E299&gt;0,"M","")))))</f>
        <v>0</v>
      </c>
      <c r="H299" s="0" t="n">
        <f aca="false">IF($D299="F",IF($E299&gt;54,"FV55",IF($E299&gt;44,"FV45",IF($E299&gt;34,"FV35",IF($E299&gt;0,"F","")))))</f>
        <v>0</v>
      </c>
      <c r="I299" s="0" t="n">
        <f aca="false">IF(D299="m",G299,H299)</f>
        <v>0</v>
      </c>
    </row>
    <row r="300" customFormat="false" ht="12.75" hidden="false" customHeight="true" outlineLevel="0" collapsed="false">
      <c r="A300" s="1" t="n">
        <f aca="false">+A299+1</f>
        <v>301</v>
      </c>
      <c r="B300" s="3"/>
      <c r="C300" s="3"/>
      <c r="D300" s="3"/>
      <c r="E300" s="3"/>
      <c r="F300" s="3"/>
      <c r="G300" s="0" t="n">
        <f aca="false">IF($D300="m",IF($E300&gt;59,"MV60",IF($E300&gt;49,"MV50",IF($E300&gt;39,"MV40",IF($E300&gt;0,"M","")))))</f>
        <v>0</v>
      </c>
      <c r="H300" s="0" t="n">
        <f aca="false">IF($D300="F",IF($E300&gt;54,"FV55",IF($E300&gt;44,"FV45",IF($E300&gt;34,"FV35",IF($E300&gt;0,"F","")))))</f>
        <v>0</v>
      </c>
      <c r="I300" s="0" t="n">
        <f aca="false">IF(D300="m",G300,H300)</f>
        <v>0</v>
      </c>
    </row>
    <row r="301" customFormat="false" ht="12.75" hidden="false" customHeight="true" outlineLevel="0" collapsed="false">
      <c r="A301" s="1" t="n">
        <f aca="false">+A300+1</f>
        <v>302</v>
      </c>
      <c r="B301" s="3"/>
      <c r="C301" s="3"/>
      <c r="D301" s="3"/>
      <c r="E301" s="3"/>
      <c r="F301" s="3"/>
      <c r="G301" s="0" t="n">
        <f aca="false">IF($D301="m",IF($E301&gt;59,"MV60",IF($E301&gt;49,"MV50",IF($E301&gt;39,"MV40",IF($E301&gt;0,"M","")))))</f>
        <v>0</v>
      </c>
      <c r="H301" s="0" t="n">
        <f aca="false">IF($D301="F",IF($E301&gt;54,"FV55",IF($E301&gt;44,"FV45",IF($E301&gt;34,"FV35",IF($E301&gt;0,"F","")))))</f>
        <v>0</v>
      </c>
      <c r="I301" s="0" t="n">
        <f aca="false">IF(D301="m",G301,H301)</f>
        <v>0</v>
      </c>
    </row>
  </sheetData>
  <sheetProtection sheet="true" password="cd3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99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4" t="s">
        <v>218</v>
      </c>
      <c r="B1" s="4" t="s">
        <v>219</v>
      </c>
      <c r="C1" s="4" t="s">
        <v>220</v>
      </c>
      <c r="D1" s="4" t="s">
        <v>221</v>
      </c>
      <c r="E1" s="4" t="s">
        <v>222</v>
      </c>
      <c r="F1" s="4" t="s">
        <v>223</v>
      </c>
    </row>
    <row r="2" customFormat="false" ht="12.75" hidden="false" customHeight="false" outlineLevel="0" collapsed="false">
      <c r="A2" s="0" t="n">
        <v>1</v>
      </c>
      <c r="B2" s="3" t="n">
        <v>31</v>
      </c>
      <c r="C2" s="3" t="n">
        <v>55</v>
      </c>
      <c r="D2" s="3" t="n">
        <v>107</v>
      </c>
      <c r="E2" s="0" t="str">
        <f aca="false">IF(D2=D1,"DUP","")</f>
        <v/>
      </c>
      <c r="F2" s="5" t="n">
        <f aca="false">B2+(C2/100)</f>
        <v>31.55</v>
      </c>
      <c r="I2" s="3"/>
    </row>
    <row r="3" customFormat="false" ht="12.75" hidden="false" customHeight="false" outlineLevel="0" collapsed="false">
      <c r="A3" s="0" t="n">
        <v>2</v>
      </c>
      <c r="B3" s="3" t="n">
        <v>34</v>
      </c>
      <c r="C3" s="3" t="n">
        <v>44</v>
      </c>
      <c r="D3" s="3" t="n">
        <v>86</v>
      </c>
      <c r="E3" s="0" t="str">
        <f aca="false">IF(D3=D2,"DUP","")</f>
        <v/>
      </c>
      <c r="F3" s="5" t="n">
        <f aca="false">B3+(C3/100)</f>
        <v>34.44</v>
      </c>
      <c r="I3" s="3"/>
    </row>
    <row r="4" customFormat="false" ht="12.75" hidden="false" customHeight="false" outlineLevel="0" collapsed="false">
      <c r="A4" s="0" t="n">
        <v>3</v>
      </c>
      <c r="B4" s="3" t="n">
        <v>35</v>
      </c>
      <c r="C4" s="3" t="n">
        <v>30</v>
      </c>
      <c r="D4" s="3" t="n">
        <v>154</v>
      </c>
      <c r="E4" s="0" t="str">
        <f aca="false">IF(D4=D3,"DUP","")</f>
        <v/>
      </c>
      <c r="F4" s="5" t="n">
        <f aca="false">B4+(C4/100)</f>
        <v>35.3</v>
      </c>
      <c r="I4" s="3"/>
    </row>
    <row r="5" customFormat="false" ht="12.75" hidden="false" customHeight="false" outlineLevel="0" collapsed="false">
      <c r="A5" s="0" t="n">
        <v>4</v>
      </c>
      <c r="B5" s="3" t="n">
        <f aca="false">+B4</f>
        <v>35</v>
      </c>
      <c r="C5" s="3" t="n">
        <v>49</v>
      </c>
      <c r="D5" s="3" t="n">
        <v>187</v>
      </c>
      <c r="E5" s="0" t="str">
        <f aca="false">IF(D5=D4,"DUP","")</f>
        <v/>
      </c>
      <c r="F5" s="5" t="n">
        <f aca="false">B5+(C5/100)</f>
        <v>35.49</v>
      </c>
      <c r="I5" s="3"/>
    </row>
    <row r="6" customFormat="false" ht="12.75" hidden="false" customHeight="false" outlineLevel="0" collapsed="false">
      <c r="A6" s="0" t="n">
        <v>5</v>
      </c>
      <c r="B6" s="3" t="n">
        <v>36</v>
      </c>
      <c r="C6" s="3" t="n">
        <v>0</v>
      </c>
      <c r="D6" s="3" t="n">
        <v>145</v>
      </c>
      <c r="E6" s="0" t="str">
        <f aca="false">IF(D6=D5,"DUP","")</f>
        <v/>
      </c>
      <c r="F6" s="5" t="n">
        <f aca="false">B6+(C6/100)</f>
        <v>36</v>
      </c>
      <c r="I6" s="3"/>
    </row>
    <row r="7" customFormat="false" ht="12.75" hidden="false" customHeight="false" outlineLevel="0" collapsed="false">
      <c r="A7" s="0" t="n">
        <v>6</v>
      </c>
      <c r="B7" s="3" t="n">
        <f aca="false">+B6</f>
        <v>36</v>
      </c>
      <c r="C7" s="3" t="n">
        <v>1</v>
      </c>
      <c r="D7" s="3" t="n">
        <v>94</v>
      </c>
      <c r="E7" s="0" t="str">
        <f aca="false">IF(D7=D6,"DUP","")</f>
        <v/>
      </c>
      <c r="F7" s="5" t="n">
        <f aca="false">B7+(C7/100)</f>
        <v>36.01</v>
      </c>
      <c r="I7" s="3"/>
    </row>
    <row r="8" customFormat="false" ht="12.75" hidden="false" customHeight="false" outlineLevel="0" collapsed="false">
      <c r="A8" s="0" t="n">
        <v>7</v>
      </c>
      <c r="B8" s="3" t="n">
        <f aca="false">+B7</f>
        <v>36</v>
      </c>
      <c r="C8" s="3" t="n">
        <v>4</v>
      </c>
      <c r="D8" s="3" t="n">
        <v>155</v>
      </c>
      <c r="E8" s="0" t="str">
        <f aca="false">IF(D8=D7,"DUP","")</f>
        <v/>
      </c>
      <c r="F8" s="5" t="n">
        <f aca="false">B8+(C8/100)</f>
        <v>36.04</v>
      </c>
      <c r="I8" s="3"/>
    </row>
    <row r="9" customFormat="false" ht="12.75" hidden="false" customHeight="false" outlineLevel="0" collapsed="false">
      <c r="A9" s="0" t="n">
        <v>8</v>
      </c>
      <c r="B9" s="3" t="n">
        <f aca="false">+B8</f>
        <v>36</v>
      </c>
      <c r="C9" s="3" t="n">
        <v>5</v>
      </c>
      <c r="D9" s="3" t="n">
        <v>123</v>
      </c>
      <c r="E9" s="0" t="str">
        <f aca="false">IF(D9=D8,"DUP","")</f>
        <v/>
      </c>
      <c r="F9" s="5" t="n">
        <f aca="false">B9+(C9/100)</f>
        <v>36.05</v>
      </c>
      <c r="I9" s="3"/>
    </row>
    <row r="10" customFormat="false" ht="12.75" hidden="false" customHeight="false" outlineLevel="0" collapsed="false">
      <c r="A10" s="0" t="n">
        <v>9</v>
      </c>
      <c r="B10" s="3" t="n">
        <f aca="false">+B9</f>
        <v>36</v>
      </c>
      <c r="C10" s="3" t="n">
        <v>13</v>
      </c>
      <c r="D10" s="3" t="n">
        <v>120</v>
      </c>
      <c r="E10" s="0" t="str">
        <f aca="false">IF(D10=D9,"DUP","")</f>
        <v/>
      </c>
      <c r="F10" s="5" t="n">
        <f aca="false">B10+(C10/100)</f>
        <v>36.13</v>
      </c>
      <c r="I10" s="3"/>
    </row>
    <row r="11" customFormat="false" ht="12.75" hidden="false" customHeight="false" outlineLevel="0" collapsed="false">
      <c r="A11" s="0" t="n">
        <v>10</v>
      </c>
      <c r="B11" s="3" t="n">
        <f aca="false">+B10</f>
        <v>36</v>
      </c>
      <c r="C11" s="3" t="n">
        <v>59</v>
      </c>
      <c r="D11" s="3" t="n">
        <v>36</v>
      </c>
      <c r="E11" s="0" t="str">
        <f aca="false">IF(D11=D10,"DUP","")</f>
        <v/>
      </c>
      <c r="F11" s="5" t="n">
        <f aca="false">B11+(C11/100)</f>
        <v>36.59</v>
      </c>
      <c r="I11" s="3"/>
    </row>
    <row r="12" customFormat="false" ht="12.75" hidden="false" customHeight="false" outlineLevel="0" collapsed="false">
      <c r="A12" s="0" t="n">
        <v>11</v>
      </c>
      <c r="B12" s="3" t="n">
        <v>37</v>
      </c>
      <c r="C12" s="3" t="n">
        <v>6</v>
      </c>
      <c r="D12" s="3" t="n">
        <v>113</v>
      </c>
      <c r="E12" s="0" t="str">
        <f aca="false">IF(D12=D11,"DUP","")</f>
        <v/>
      </c>
      <c r="F12" s="5" t="n">
        <f aca="false">B12+(C12/100)</f>
        <v>37.06</v>
      </c>
      <c r="I12" s="3"/>
    </row>
    <row r="13" customFormat="false" ht="12.75" hidden="false" customHeight="false" outlineLevel="0" collapsed="false">
      <c r="A13" s="0" t="n">
        <v>12</v>
      </c>
      <c r="B13" s="3" t="n">
        <f aca="false">+B12</f>
        <v>37</v>
      </c>
      <c r="C13" s="3" t="n">
        <v>20</v>
      </c>
      <c r="D13" s="3" t="n">
        <v>58</v>
      </c>
      <c r="E13" s="0" t="str">
        <f aca="false">IF(D13=D12,"DUP","")</f>
        <v/>
      </c>
      <c r="F13" s="5" t="n">
        <f aca="false">B13+(C13/100)</f>
        <v>37.2</v>
      </c>
      <c r="I13" s="3"/>
    </row>
    <row r="14" customFormat="false" ht="12.75" hidden="false" customHeight="false" outlineLevel="0" collapsed="false">
      <c r="A14" s="0" t="n">
        <v>13</v>
      </c>
      <c r="B14" s="3" t="n">
        <f aca="false">+B13</f>
        <v>37</v>
      </c>
      <c r="C14" s="3" t="n">
        <v>28</v>
      </c>
      <c r="D14" s="3" t="n">
        <v>54</v>
      </c>
      <c r="E14" s="0" t="str">
        <f aca="false">IF(D14=D13,"DUP","")</f>
        <v/>
      </c>
      <c r="F14" s="5" t="n">
        <f aca="false">B14+(C14/100)</f>
        <v>37.28</v>
      </c>
      <c r="I14" s="3"/>
    </row>
    <row r="15" customFormat="false" ht="12.75" hidden="false" customHeight="false" outlineLevel="0" collapsed="false">
      <c r="A15" s="0" t="n">
        <v>14</v>
      </c>
      <c r="B15" s="3" t="n">
        <f aca="false">+B14</f>
        <v>37</v>
      </c>
      <c r="C15" s="3" t="n">
        <v>52</v>
      </c>
      <c r="D15" s="3" t="n">
        <v>106</v>
      </c>
      <c r="E15" s="0" t="str">
        <f aca="false">IF(D15=D14,"DUP","")</f>
        <v/>
      </c>
      <c r="F15" s="5" t="n">
        <f aca="false">B15+(C15/100)</f>
        <v>37.52</v>
      </c>
      <c r="I15" s="3"/>
    </row>
    <row r="16" customFormat="false" ht="12.75" hidden="false" customHeight="false" outlineLevel="0" collapsed="false">
      <c r="A16" s="0" t="n">
        <v>15</v>
      </c>
      <c r="B16" s="3" t="n">
        <v>38</v>
      </c>
      <c r="C16" s="3" t="n">
        <v>2</v>
      </c>
      <c r="D16" s="3" t="n">
        <v>185</v>
      </c>
      <c r="E16" s="0" t="str">
        <f aca="false">IF(D16=D15,"DUP","")</f>
        <v/>
      </c>
      <c r="F16" s="5" t="n">
        <f aca="false">B16+(C16/100)</f>
        <v>38.02</v>
      </c>
      <c r="I16" s="3"/>
    </row>
    <row r="17" customFormat="false" ht="12.75" hidden="false" customHeight="false" outlineLevel="0" collapsed="false">
      <c r="A17" s="0" t="n">
        <v>16</v>
      </c>
      <c r="B17" s="3" t="n">
        <f aca="false">+B16</f>
        <v>38</v>
      </c>
      <c r="C17" s="3" t="n">
        <v>8</v>
      </c>
      <c r="D17" s="3" t="n">
        <v>143</v>
      </c>
      <c r="E17" s="0" t="str">
        <f aca="false">IF(D17=D16,"DUP","")</f>
        <v/>
      </c>
      <c r="F17" s="5" t="n">
        <f aca="false">B17+(C17/100)</f>
        <v>38.08</v>
      </c>
      <c r="I17" s="3"/>
    </row>
    <row r="18" customFormat="false" ht="12.75" hidden="false" customHeight="false" outlineLevel="0" collapsed="false">
      <c r="A18" s="0" t="n">
        <v>17</v>
      </c>
      <c r="B18" s="3" t="n">
        <f aca="false">+B17</f>
        <v>38</v>
      </c>
      <c r="C18" s="3" t="n">
        <v>29</v>
      </c>
      <c r="D18" s="3" t="n">
        <v>159</v>
      </c>
      <c r="E18" s="0" t="str">
        <f aca="false">IF(D18=D17,"DUP","")</f>
        <v/>
      </c>
      <c r="F18" s="5" t="n">
        <f aca="false">B18+(C18/100)</f>
        <v>38.29</v>
      </c>
      <c r="I18" s="3"/>
    </row>
    <row r="19" customFormat="false" ht="12.75" hidden="false" customHeight="false" outlineLevel="0" collapsed="false">
      <c r="A19" s="0" t="n">
        <v>18</v>
      </c>
      <c r="B19" s="3" t="n">
        <f aca="false">+B18</f>
        <v>38</v>
      </c>
      <c r="C19" s="3" t="n">
        <v>41</v>
      </c>
      <c r="D19" s="3" t="n">
        <v>165</v>
      </c>
      <c r="E19" s="0" t="str">
        <f aca="false">IF(D19=D18,"DUP","")</f>
        <v/>
      </c>
      <c r="F19" s="5" t="n">
        <f aca="false">B19+(C19/100)</f>
        <v>38.41</v>
      </c>
      <c r="I19" s="3"/>
    </row>
    <row r="20" customFormat="false" ht="12.75" hidden="false" customHeight="false" outlineLevel="0" collapsed="false">
      <c r="A20" s="0" t="n">
        <v>19</v>
      </c>
      <c r="B20" s="3" t="n">
        <f aca="false">+B19</f>
        <v>38</v>
      </c>
      <c r="C20" s="3" t="n">
        <v>56</v>
      </c>
      <c r="D20" s="3" t="n">
        <v>81</v>
      </c>
      <c r="E20" s="0" t="str">
        <f aca="false">IF(D20=D19,"DUP","")</f>
        <v/>
      </c>
      <c r="F20" s="5" t="n">
        <f aca="false">B20+(C20/100)</f>
        <v>38.56</v>
      </c>
      <c r="I20" s="3"/>
    </row>
    <row r="21" customFormat="false" ht="12.75" hidden="false" customHeight="false" outlineLevel="0" collapsed="false">
      <c r="A21" s="0" t="n">
        <v>20</v>
      </c>
      <c r="B21" s="3" t="n">
        <v>39</v>
      </c>
      <c r="C21" s="3" t="n">
        <v>3</v>
      </c>
      <c r="D21" s="3" t="n">
        <v>150</v>
      </c>
      <c r="E21" s="0" t="str">
        <f aca="false">IF(D21=D20,"DUP","")</f>
        <v/>
      </c>
      <c r="F21" s="5" t="n">
        <f aca="false">B21+(C21/100)</f>
        <v>39.03</v>
      </c>
      <c r="I21" s="3"/>
    </row>
    <row r="22" customFormat="false" ht="12.75" hidden="false" customHeight="false" outlineLevel="0" collapsed="false">
      <c r="A22" s="0" t="n">
        <v>21</v>
      </c>
      <c r="B22" s="3" t="n">
        <f aca="false">+B21</f>
        <v>39</v>
      </c>
      <c r="C22" s="3" t="n">
        <v>12</v>
      </c>
      <c r="D22" s="3" t="n">
        <v>136</v>
      </c>
      <c r="E22" s="0" t="str">
        <f aca="false">IF(D22=D21,"DUP","")</f>
        <v/>
      </c>
      <c r="F22" s="5" t="n">
        <f aca="false">B22+(C22/100)</f>
        <v>39.12</v>
      </c>
      <c r="I22" s="3"/>
    </row>
    <row r="23" customFormat="false" ht="12.75" hidden="false" customHeight="false" outlineLevel="0" collapsed="false">
      <c r="A23" s="0" t="n">
        <v>22</v>
      </c>
      <c r="B23" s="3" t="n">
        <f aca="false">+B22</f>
        <v>39</v>
      </c>
      <c r="C23" s="3" t="n">
        <v>34</v>
      </c>
      <c r="D23" s="3" t="n">
        <v>157</v>
      </c>
      <c r="E23" s="0" t="str">
        <f aca="false">IF(D23=D22,"DUP","")</f>
        <v/>
      </c>
      <c r="F23" s="5" t="n">
        <f aca="false">B23+(C23/100)</f>
        <v>39.34</v>
      </c>
      <c r="I23" s="3"/>
    </row>
    <row r="24" customFormat="false" ht="12.75" hidden="false" customHeight="false" outlineLevel="0" collapsed="false">
      <c r="A24" s="0" t="n">
        <v>23</v>
      </c>
      <c r="B24" s="3" t="n">
        <f aca="false">+B23</f>
        <v>39</v>
      </c>
      <c r="C24" s="3" t="n">
        <v>50</v>
      </c>
      <c r="D24" s="3" t="n">
        <v>11</v>
      </c>
      <c r="E24" s="0" t="str">
        <f aca="false">IF(D24=D23,"DUP","")</f>
        <v/>
      </c>
      <c r="F24" s="5" t="n">
        <f aca="false">B24+(C24/100)</f>
        <v>39.5</v>
      </c>
      <c r="I24" s="3"/>
    </row>
    <row r="25" customFormat="false" ht="12.75" hidden="false" customHeight="false" outlineLevel="0" collapsed="false">
      <c r="A25" s="0" t="n">
        <v>24</v>
      </c>
      <c r="B25" s="3" t="n">
        <f aca="false">+B24</f>
        <v>39</v>
      </c>
      <c r="C25" s="3" t="n">
        <v>56</v>
      </c>
      <c r="D25" s="3" t="n">
        <v>16</v>
      </c>
      <c r="E25" s="0" t="str">
        <f aca="false">IF(D25=D24,"DUP","")</f>
        <v/>
      </c>
      <c r="F25" s="5" t="n">
        <f aca="false">B25+(C25/100)</f>
        <v>39.56</v>
      </c>
      <c r="I25" s="3"/>
    </row>
    <row r="26" customFormat="false" ht="12.75" hidden="false" customHeight="false" outlineLevel="0" collapsed="false">
      <c r="A26" s="0" t="n">
        <v>25</v>
      </c>
      <c r="B26" s="3" t="n">
        <v>40</v>
      </c>
      <c r="C26" s="3" t="n">
        <v>0</v>
      </c>
      <c r="D26" s="3" t="n">
        <v>103</v>
      </c>
      <c r="E26" s="0" t="str">
        <f aca="false">IF(D26=D25,"DUP","")</f>
        <v/>
      </c>
      <c r="F26" s="5" t="n">
        <f aca="false">B26+(C26/100)</f>
        <v>40</v>
      </c>
      <c r="I26" s="3"/>
    </row>
    <row r="27" customFormat="false" ht="12.75" hidden="false" customHeight="false" outlineLevel="0" collapsed="false">
      <c r="A27" s="0" t="n">
        <v>26</v>
      </c>
      <c r="B27" s="3" t="n">
        <f aca="false">+B26</f>
        <v>40</v>
      </c>
      <c r="C27" s="3" t="n">
        <v>7</v>
      </c>
      <c r="D27" s="3" t="n">
        <v>55</v>
      </c>
      <c r="E27" s="0" t="str">
        <f aca="false">IF(D27=D26,"DUP","")</f>
        <v/>
      </c>
      <c r="F27" s="5" t="n">
        <f aca="false">B27+(C27/100)</f>
        <v>40.07</v>
      </c>
      <c r="I27" s="3"/>
    </row>
    <row r="28" customFormat="false" ht="12.75" hidden="false" customHeight="false" outlineLevel="0" collapsed="false">
      <c r="A28" s="0" t="n">
        <v>27</v>
      </c>
      <c r="B28" s="3" t="n">
        <f aca="false">+B27</f>
        <v>40</v>
      </c>
      <c r="C28" s="3" t="n">
        <v>14</v>
      </c>
      <c r="D28" s="3" t="n">
        <v>101</v>
      </c>
      <c r="E28" s="0" t="str">
        <f aca="false">IF(D28=D27,"DUP","")</f>
        <v/>
      </c>
      <c r="F28" s="5" t="n">
        <f aca="false">B28+(C28/100)</f>
        <v>40.14</v>
      </c>
      <c r="I28" s="3"/>
    </row>
    <row r="29" customFormat="false" ht="12.75" hidden="false" customHeight="false" outlineLevel="0" collapsed="false">
      <c r="A29" s="0" t="n">
        <v>28</v>
      </c>
      <c r="B29" s="3" t="n">
        <f aca="false">+B28</f>
        <v>40</v>
      </c>
      <c r="C29" s="3" t="n">
        <v>21</v>
      </c>
      <c r="D29" s="3" t="n">
        <v>160</v>
      </c>
      <c r="E29" s="0" t="str">
        <f aca="false">IF(D29=D28,"DUP","")</f>
        <v/>
      </c>
      <c r="F29" s="5" t="n">
        <f aca="false">B29+(C29/100)</f>
        <v>40.21</v>
      </c>
      <c r="I29" s="3"/>
    </row>
    <row r="30" customFormat="false" ht="12.75" hidden="false" customHeight="false" outlineLevel="0" collapsed="false">
      <c r="A30" s="0" t="n">
        <v>29</v>
      </c>
      <c r="B30" s="3" t="n">
        <f aca="false">+B29</f>
        <v>40</v>
      </c>
      <c r="C30" s="3" t="n">
        <v>41</v>
      </c>
      <c r="D30" s="3" t="n">
        <v>69</v>
      </c>
      <c r="E30" s="0" t="str">
        <f aca="false">IF(D30=D29,"DUP","")</f>
        <v/>
      </c>
      <c r="F30" s="5" t="n">
        <f aca="false">B30+(C30/100)</f>
        <v>40.41</v>
      </c>
      <c r="I30" s="3"/>
    </row>
    <row r="31" customFormat="false" ht="12.75" hidden="false" customHeight="false" outlineLevel="0" collapsed="false">
      <c r="A31" s="0" t="n">
        <v>30</v>
      </c>
      <c r="B31" s="3" t="n">
        <f aca="false">+B30</f>
        <v>40</v>
      </c>
      <c r="C31" s="3" t="n">
        <v>54</v>
      </c>
      <c r="D31" s="3" t="n">
        <v>189</v>
      </c>
      <c r="E31" s="0" t="str">
        <f aca="false">IF(D31=D30,"DUP","")</f>
        <v/>
      </c>
      <c r="F31" s="5" t="n">
        <f aca="false">B31+(C31/100)</f>
        <v>40.54</v>
      </c>
      <c r="I31" s="3"/>
    </row>
    <row r="32" customFormat="false" ht="12.75" hidden="false" customHeight="false" outlineLevel="0" collapsed="false">
      <c r="A32" s="0" t="n">
        <v>31</v>
      </c>
      <c r="B32" s="3" t="n">
        <f aca="false">+B31</f>
        <v>40</v>
      </c>
      <c r="C32" s="3" t="n">
        <v>54</v>
      </c>
      <c r="D32" s="3" t="n">
        <v>171</v>
      </c>
      <c r="E32" s="0" t="str">
        <f aca="false">IF(D32=D31,"DUP","")</f>
        <v/>
      </c>
      <c r="F32" s="5" t="n">
        <f aca="false">B32+(C32/100)</f>
        <v>40.54</v>
      </c>
      <c r="I32" s="3"/>
    </row>
    <row r="33" customFormat="false" ht="12.75" hidden="false" customHeight="false" outlineLevel="0" collapsed="false">
      <c r="A33" s="0" t="n">
        <v>32</v>
      </c>
      <c r="B33" s="3" t="n">
        <v>41</v>
      </c>
      <c r="C33" s="3" t="n">
        <v>7</v>
      </c>
      <c r="D33" s="3" t="n">
        <v>186</v>
      </c>
      <c r="E33" s="0" t="str">
        <f aca="false">IF(D33=D32,"DUP","")</f>
        <v/>
      </c>
      <c r="F33" s="5" t="n">
        <f aca="false">B33+(C33/100)</f>
        <v>41.07</v>
      </c>
      <c r="I33" s="3"/>
    </row>
    <row r="34" customFormat="false" ht="12.75" hidden="false" customHeight="false" outlineLevel="0" collapsed="false">
      <c r="A34" s="0" t="n">
        <v>33</v>
      </c>
      <c r="B34" s="3" t="n">
        <f aca="false">+B33</f>
        <v>41</v>
      </c>
      <c r="C34" s="3" t="n">
        <v>10</v>
      </c>
      <c r="D34" s="3" t="n">
        <v>181</v>
      </c>
      <c r="E34" s="0" t="str">
        <f aca="false">IF(D34=D33,"DUP","")</f>
        <v/>
      </c>
      <c r="F34" s="5" t="n">
        <f aca="false">B34+(C34/100)</f>
        <v>41.1</v>
      </c>
      <c r="I34" s="3"/>
    </row>
    <row r="35" customFormat="false" ht="12.75" hidden="false" customHeight="false" outlineLevel="0" collapsed="false">
      <c r="A35" s="0" t="n">
        <v>34</v>
      </c>
      <c r="B35" s="3" t="n">
        <f aca="false">+B34</f>
        <v>41</v>
      </c>
      <c r="C35" s="3" t="n">
        <v>25</v>
      </c>
      <c r="D35" s="3" t="n">
        <v>110</v>
      </c>
      <c r="E35" s="0" t="str">
        <f aca="false">IF(D35=D34,"DUP","")</f>
        <v/>
      </c>
      <c r="F35" s="5" t="n">
        <f aca="false">B35+(C35/100)</f>
        <v>41.25</v>
      </c>
      <c r="I35" s="3"/>
    </row>
    <row r="36" customFormat="false" ht="12.75" hidden="false" customHeight="false" outlineLevel="0" collapsed="false">
      <c r="A36" s="0" t="n">
        <v>35</v>
      </c>
      <c r="B36" s="3" t="n">
        <f aca="false">+B35</f>
        <v>41</v>
      </c>
      <c r="C36" s="3" t="n">
        <v>27</v>
      </c>
      <c r="D36" s="3" t="n">
        <v>131</v>
      </c>
      <c r="E36" s="0" t="str">
        <f aca="false">IF(D36=D35,"DUP","")</f>
        <v/>
      </c>
      <c r="F36" s="5" t="n">
        <f aca="false">B36+(C36/100)</f>
        <v>41.27</v>
      </c>
      <c r="I36" s="3"/>
    </row>
    <row r="37" customFormat="false" ht="12.75" hidden="false" customHeight="false" outlineLevel="0" collapsed="false">
      <c r="A37" s="0" t="n">
        <v>36</v>
      </c>
      <c r="B37" s="3" t="n">
        <f aca="false">+B36</f>
        <v>41</v>
      </c>
      <c r="C37" s="3" t="n">
        <v>29</v>
      </c>
      <c r="D37" s="3" t="n">
        <v>137</v>
      </c>
      <c r="E37" s="0" t="str">
        <f aca="false">IF(D37=D36,"DUP","")</f>
        <v/>
      </c>
      <c r="F37" s="5" t="n">
        <f aca="false">B37+(C37/100)</f>
        <v>41.29</v>
      </c>
      <c r="I37" s="3"/>
    </row>
    <row r="38" customFormat="false" ht="12.75" hidden="false" customHeight="false" outlineLevel="0" collapsed="false">
      <c r="A38" s="0" t="n">
        <v>37</v>
      </c>
      <c r="B38" s="3" t="n">
        <f aca="false">+B37</f>
        <v>41</v>
      </c>
      <c r="C38" s="3" t="n">
        <v>33</v>
      </c>
      <c r="D38" s="3" t="n">
        <v>163</v>
      </c>
      <c r="E38" s="0" t="str">
        <f aca="false">IF(D38=D37,"DUP","")</f>
        <v/>
      </c>
      <c r="F38" s="5" t="n">
        <f aca="false">B38+(C38/100)</f>
        <v>41.33</v>
      </c>
      <c r="I38" s="3"/>
    </row>
    <row r="39" customFormat="false" ht="12.75" hidden="false" customHeight="false" outlineLevel="0" collapsed="false">
      <c r="A39" s="0" t="n">
        <v>38</v>
      </c>
      <c r="B39" s="3" t="n">
        <f aca="false">+B38</f>
        <v>41</v>
      </c>
      <c r="C39" s="3" t="n">
        <v>49</v>
      </c>
      <c r="D39" s="3" t="n">
        <v>190</v>
      </c>
      <c r="E39" s="0" t="str">
        <f aca="false">IF(D39=D38,"DUP","")</f>
        <v/>
      </c>
      <c r="F39" s="5" t="n">
        <f aca="false">B39+(C39/100)</f>
        <v>41.49</v>
      </c>
      <c r="I39" s="3"/>
    </row>
    <row r="40" customFormat="false" ht="12.75" hidden="false" customHeight="false" outlineLevel="0" collapsed="false">
      <c r="A40" s="0" t="n">
        <v>39</v>
      </c>
      <c r="B40" s="3" t="n">
        <v>42</v>
      </c>
      <c r="C40" s="3" t="n">
        <v>4</v>
      </c>
      <c r="D40" s="3" t="n">
        <v>166</v>
      </c>
      <c r="E40" s="0" t="str">
        <f aca="false">IF(D40=D39,"DUP","")</f>
        <v/>
      </c>
      <c r="F40" s="5" t="n">
        <f aca="false">B40+(C40/100)</f>
        <v>42.04</v>
      </c>
      <c r="I40" s="3"/>
    </row>
    <row r="41" customFormat="false" ht="12.75" hidden="false" customHeight="false" outlineLevel="0" collapsed="false">
      <c r="A41" s="0" t="n">
        <v>40</v>
      </c>
      <c r="B41" s="3" t="n">
        <f aca="false">+B40</f>
        <v>42</v>
      </c>
      <c r="C41" s="3" t="n">
        <v>8</v>
      </c>
      <c r="D41" s="3" t="n">
        <v>60</v>
      </c>
      <c r="E41" s="0" t="str">
        <f aca="false">IF(D41=D40,"DUP","")</f>
        <v/>
      </c>
      <c r="F41" s="5" t="n">
        <f aca="false">B41+(C41/100)</f>
        <v>42.08</v>
      </c>
      <c r="I41" s="3"/>
    </row>
    <row r="42" customFormat="false" ht="12.75" hidden="false" customHeight="false" outlineLevel="0" collapsed="false">
      <c r="A42" s="0" t="n">
        <v>41</v>
      </c>
      <c r="B42" s="3" t="n">
        <f aca="false">+B41</f>
        <v>42</v>
      </c>
      <c r="C42" s="3" t="n">
        <v>11</v>
      </c>
      <c r="D42" s="3" t="n">
        <v>126</v>
      </c>
      <c r="E42" s="0" t="str">
        <f aca="false">IF(D42=D41,"DUP","")</f>
        <v/>
      </c>
      <c r="F42" s="5" t="n">
        <f aca="false">B42+(C42/100)</f>
        <v>42.11</v>
      </c>
      <c r="I42" s="3"/>
    </row>
    <row r="43" customFormat="false" ht="12.75" hidden="false" customHeight="false" outlineLevel="0" collapsed="false">
      <c r="A43" s="0" t="n">
        <v>42</v>
      </c>
      <c r="B43" s="3" t="n">
        <f aca="false">+B42</f>
        <v>42</v>
      </c>
      <c r="C43" s="3" t="n">
        <v>13</v>
      </c>
      <c r="D43" s="3" t="n">
        <v>41</v>
      </c>
      <c r="E43" s="0" t="str">
        <f aca="false">IF(D43=D42,"DUP","")</f>
        <v/>
      </c>
      <c r="F43" s="5" t="n">
        <f aca="false">B43+(C43/100)</f>
        <v>42.13</v>
      </c>
      <c r="I43" s="3"/>
    </row>
    <row r="44" customFormat="false" ht="12.75" hidden="false" customHeight="false" outlineLevel="0" collapsed="false">
      <c r="A44" s="0" t="n">
        <v>43</v>
      </c>
      <c r="B44" s="3" t="n">
        <f aca="false">+B43</f>
        <v>42</v>
      </c>
      <c r="C44" s="3" t="n">
        <v>15</v>
      </c>
      <c r="D44" s="3" t="n">
        <v>156</v>
      </c>
      <c r="E44" s="0" t="str">
        <f aca="false">IF(D44=D43,"DUP","")</f>
        <v/>
      </c>
      <c r="F44" s="5" t="n">
        <f aca="false">B44+(C44/100)</f>
        <v>42.15</v>
      </c>
      <c r="I44" s="3"/>
    </row>
    <row r="45" customFormat="false" ht="12.75" hidden="false" customHeight="false" outlineLevel="0" collapsed="false">
      <c r="A45" s="0" t="n">
        <v>44</v>
      </c>
      <c r="B45" s="3" t="n">
        <f aca="false">+B44</f>
        <v>42</v>
      </c>
      <c r="C45" s="3" t="n">
        <v>33</v>
      </c>
      <c r="D45" s="3" t="n">
        <v>130</v>
      </c>
      <c r="E45" s="0" t="str">
        <f aca="false">IF(D45=D44,"DUP","")</f>
        <v/>
      </c>
      <c r="F45" s="5" t="n">
        <f aca="false">B45+(C45/100)</f>
        <v>42.33</v>
      </c>
      <c r="I45" s="3"/>
    </row>
    <row r="46" customFormat="false" ht="12.75" hidden="false" customHeight="false" outlineLevel="0" collapsed="false">
      <c r="A46" s="0" t="n">
        <v>45</v>
      </c>
      <c r="B46" s="3" t="n">
        <f aca="false">+B45</f>
        <v>42</v>
      </c>
      <c r="C46" s="3" t="n">
        <v>42</v>
      </c>
      <c r="D46" s="3" t="n">
        <v>34</v>
      </c>
      <c r="E46" s="0" t="str">
        <f aca="false">IF(D46=D45,"DUP","")</f>
        <v/>
      </c>
      <c r="F46" s="5" t="n">
        <f aca="false">B46+(C46/100)</f>
        <v>42.42</v>
      </c>
      <c r="I46" s="3"/>
    </row>
    <row r="47" customFormat="false" ht="12.75" hidden="false" customHeight="false" outlineLevel="0" collapsed="false">
      <c r="A47" s="0" t="n">
        <v>46</v>
      </c>
      <c r="B47" s="3" t="n">
        <f aca="false">+B46</f>
        <v>42</v>
      </c>
      <c r="C47" s="3" t="n">
        <v>46</v>
      </c>
      <c r="D47" s="3" t="n">
        <v>191</v>
      </c>
      <c r="E47" s="0" t="str">
        <f aca="false">IF(D47=D46,"DUP","")</f>
        <v/>
      </c>
      <c r="F47" s="5" t="n">
        <f aca="false">B47+(C47/100)</f>
        <v>42.46</v>
      </c>
      <c r="I47" s="3"/>
    </row>
    <row r="48" customFormat="false" ht="12.75" hidden="false" customHeight="false" outlineLevel="0" collapsed="false">
      <c r="A48" s="0" t="n">
        <v>47</v>
      </c>
      <c r="B48" s="3" t="n">
        <v>43</v>
      </c>
      <c r="C48" s="3" t="n">
        <v>0</v>
      </c>
      <c r="D48" s="3" t="n">
        <v>132</v>
      </c>
      <c r="E48" s="0" t="str">
        <f aca="false">IF(D48=D47,"DUP","")</f>
        <v/>
      </c>
      <c r="F48" s="5" t="n">
        <f aca="false">B48+(C48/100)</f>
        <v>43</v>
      </c>
      <c r="I48" s="3"/>
    </row>
    <row r="49" customFormat="false" ht="12.75" hidden="false" customHeight="false" outlineLevel="0" collapsed="false">
      <c r="A49" s="0" t="n">
        <v>48</v>
      </c>
      <c r="B49" s="3" t="n">
        <f aca="false">+B48</f>
        <v>43</v>
      </c>
      <c r="C49" s="3" t="n">
        <v>13</v>
      </c>
      <c r="D49" s="3" t="n">
        <v>66</v>
      </c>
      <c r="E49" s="0" t="str">
        <f aca="false">IF(D49=D48,"DUP","")</f>
        <v/>
      </c>
      <c r="F49" s="5" t="n">
        <f aca="false">B49+(C49/100)</f>
        <v>43.13</v>
      </c>
      <c r="I49" s="3"/>
    </row>
    <row r="50" customFormat="false" ht="12.75" hidden="false" customHeight="false" outlineLevel="0" collapsed="false">
      <c r="A50" s="0" t="n">
        <v>49</v>
      </c>
      <c r="B50" s="3" t="n">
        <f aca="false">+B49</f>
        <v>43</v>
      </c>
      <c r="C50" s="3" t="n">
        <v>15</v>
      </c>
      <c r="D50" s="3" t="n">
        <v>104</v>
      </c>
      <c r="E50" s="0" t="str">
        <f aca="false">IF(D50=D49,"DUP","")</f>
        <v/>
      </c>
      <c r="F50" s="5" t="n">
        <f aca="false">B50+(C50/100)</f>
        <v>43.15</v>
      </c>
      <c r="I50" s="3"/>
    </row>
    <row r="51" customFormat="false" ht="12.75" hidden="false" customHeight="false" outlineLevel="0" collapsed="false">
      <c r="A51" s="0" t="n">
        <v>50</v>
      </c>
      <c r="B51" s="3" t="n">
        <f aca="false">+B50</f>
        <v>43</v>
      </c>
      <c r="C51" s="3" t="n">
        <v>16</v>
      </c>
      <c r="D51" s="3" t="n">
        <v>47</v>
      </c>
      <c r="E51" s="0" t="str">
        <f aca="false">IF(D51=D50,"DUP","")</f>
        <v/>
      </c>
      <c r="F51" s="5" t="n">
        <f aca="false">B51+(C51/100)</f>
        <v>43.16</v>
      </c>
      <c r="I51" s="3"/>
    </row>
    <row r="52" customFormat="false" ht="12.75" hidden="false" customHeight="false" outlineLevel="0" collapsed="false">
      <c r="A52" s="0" t="n">
        <v>51</v>
      </c>
      <c r="B52" s="3" t="n">
        <f aca="false">+B51</f>
        <v>43</v>
      </c>
      <c r="C52" s="3" t="n">
        <v>22</v>
      </c>
      <c r="D52" s="3" t="n">
        <v>151</v>
      </c>
      <c r="E52" s="0" t="str">
        <f aca="false">IF(D52=D51,"DUP","")</f>
        <v/>
      </c>
      <c r="F52" s="5" t="n">
        <f aca="false">B52+(C52/100)</f>
        <v>43.22</v>
      </c>
      <c r="I52" s="3"/>
    </row>
    <row r="53" customFormat="false" ht="12.75" hidden="false" customHeight="false" outlineLevel="0" collapsed="false">
      <c r="A53" s="0" t="n">
        <v>52</v>
      </c>
      <c r="B53" s="3" t="n">
        <f aca="false">+B52</f>
        <v>43</v>
      </c>
      <c r="C53" s="3" t="n">
        <v>25</v>
      </c>
      <c r="D53" s="3" t="n">
        <v>96</v>
      </c>
      <c r="E53" s="0" t="str">
        <f aca="false">IF(D53=D52,"DUP","")</f>
        <v/>
      </c>
      <c r="F53" s="5" t="n">
        <f aca="false">B53+(C53/100)</f>
        <v>43.25</v>
      </c>
      <c r="I53" s="3"/>
    </row>
    <row r="54" customFormat="false" ht="12.75" hidden="false" customHeight="false" outlineLevel="0" collapsed="false">
      <c r="A54" s="0" t="n">
        <v>53</v>
      </c>
      <c r="B54" s="3" t="n">
        <f aca="false">+B53</f>
        <v>43</v>
      </c>
      <c r="C54" s="3" t="n">
        <v>33</v>
      </c>
      <c r="D54" s="3" t="n">
        <v>117</v>
      </c>
      <c r="E54" s="0" t="str">
        <f aca="false">IF(D54=D53,"DUP","")</f>
        <v/>
      </c>
      <c r="F54" s="5" t="n">
        <f aca="false">B54+(C54/100)</f>
        <v>43.33</v>
      </c>
      <c r="I54" s="3"/>
    </row>
    <row r="55" customFormat="false" ht="12.75" hidden="false" customHeight="false" outlineLevel="0" collapsed="false">
      <c r="A55" s="0" t="n">
        <v>54</v>
      </c>
      <c r="B55" s="3" t="n">
        <f aca="false">+B54</f>
        <v>43</v>
      </c>
      <c r="C55" s="3" t="n">
        <v>45</v>
      </c>
      <c r="D55" s="3" t="n">
        <v>29</v>
      </c>
      <c r="E55" s="0" t="str">
        <f aca="false">IF(D55=D54,"DUP","")</f>
        <v/>
      </c>
      <c r="F55" s="5" t="n">
        <f aca="false">B55+(C55/100)</f>
        <v>43.45</v>
      </c>
      <c r="I55" s="3"/>
    </row>
    <row r="56" customFormat="false" ht="12.75" hidden="false" customHeight="false" outlineLevel="0" collapsed="false">
      <c r="A56" s="0" t="n">
        <v>55</v>
      </c>
      <c r="B56" s="3" t="n">
        <f aca="false">+B55</f>
        <v>43</v>
      </c>
      <c r="C56" s="3" t="n">
        <v>50</v>
      </c>
      <c r="D56" s="3" t="n">
        <v>158</v>
      </c>
      <c r="E56" s="0" t="str">
        <f aca="false">IF(D56=D55,"DUP","")</f>
        <v/>
      </c>
      <c r="F56" s="5" t="n">
        <f aca="false">B56+(C56/100)</f>
        <v>43.5</v>
      </c>
      <c r="I56" s="3"/>
    </row>
    <row r="57" customFormat="false" ht="12.75" hidden="false" customHeight="false" outlineLevel="0" collapsed="false">
      <c r="A57" s="0" t="n">
        <v>56</v>
      </c>
      <c r="B57" s="3" t="n">
        <v>44</v>
      </c>
      <c r="C57" s="3" t="n">
        <v>1</v>
      </c>
      <c r="D57" s="3" t="n">
        <v>193</v>
      </c>
      <c r="E57" s="0" t="str">
        <f aca="false">IF(D57=D56,"DUP","")</f>
        <v/>
      </c>
      <c r="F57" s="5" t="n">
        <f aca="false">B57+(C57/100)</f>
        <v>44.01</v>
      </c>
      <c r="I57" s="3"/>
    </row>
    <row r="58" customFormat="false" ht="12.75" hidden="false" customHeight="false" outlineLevel="0" collapsed="false">
      <c r="A58" s="0" t="n">
        <v>57</v>
      </c>
      <c r="B58" s="3" t="n">
        <f aca="false">+B57</f>
        <v>44</v>
      </c>
      <c r="C58" s="3" t="n">
        <v>6</v>
      </c>
      <c r="D58" s="3" t="n">
        <v>95</v>
      </c>
      <c r="E58" s="0" t="str">
        <f aca="false">IF(D58=D57,"DUP","")</f>
        <v/>
      </c>
      <c r="F58" s="5" t="n">
        <f aca="false">B58+(C58/100)</f>
        <v>44.06</v>
      </c>
      <c r="I58" s="3"/>
    </row>
    <row r="59" customFormat="false" ht="12.75" hidden="false" customHeight="false" outlineLevel="0" collapsed="false">
      <c r="A59" s="0" t="n">
        <v>58</v>
      </c>
      <c r="B59" s="3" t="n">
        <f aca="false">+B58</f>
        <v>44</v>
      </c>
      <c r="C59" s="3" t="n">
        <v>17</v>
      </c>
      <c r="D59" s="3" t="n">
        <v>133</v>
      </c>
      <c r="E59" s="0" t="str">
        <f aca="false">IF(D59=D58,"DUP","")</f>
        <v/>
      </c>
      <c r="F59" s="5" t="n">
        <f aca="false">B59+(C59/100)</f>
        <v>44.17</v>
      </c>
      <c r="I59" s="3"/>
    </row>
    <row r="60" customFormat="false" ht="12.75" hidden="false" customHeight="false" outlineLevel="0" collapsed="false">
      <c r="A60" s="0" t="n">
        <v>59</v>
      </c>
      <c r="B60" s="3" t="n">
        <f aca="false">+B59</f>
        <v>44</v>
      </c>
      <c r="C60" s="3" t="n">
        <v>24</v>
      </c>
      <c r="D60" s="3" t="n">
        <v>125</v>
      </c>
      <c r="E60" s="0" t="str">
        <f aca="false">IF(D60=D59,"DUP","")</f>
        <v/>
      </c>
      <c r="F60" s="5" t="n">
        <f aca="false">B60+(C60/100)</f>
        <v>44.24</v>
      </c>
      <c r="I60" s="3"/>
    </row>
    <row r="61" customFormat="false" ht="12.75" hidden="false" customHeight="false" outlineLevel="0" collapsed="false">
      <c r="A61" s="0" t="n">
        <v>60</v>
      </c>
      <c r="B61" s="3" t="n">
        <f aca="false">+B60</f>
        <v>44</v>
      </c>
      <c r="C61" s="3" t="n">
        <v>35</v>
      </c>
      <c r="D61" s="3" t="n">
        <v>176</v>
      </c>
      <c r="E61" s="0" t="str">
        <f aca="false">IF(D61=D60,"DUP","")</f>
        <v/>
      </c>
      <c r="F61" s="5" t="n">
        <f aca="false">B61+(C61/100)</f>
        <v>44.35</v>
      </c>
      <c r="I61" s="3"/>
    </row>
    <row r="62" customFormat="false" ht="12.75" hidden="false" customHeight="false" outlineLevel="0" collapsed="false">
      <c r="A62" s="0" t="n">
        <v>61</v>
      </c>
      <c r="B62" s="3" t="n">
        <f aca="false">+B61</f>
        <v>44</v>
      </c>
      <c r="C62" s="3" t="n">
        <v>40</v>
      </c>
      <c r="D62" s="3" t="n">
        <v>111</v>
      </c>
      <c r="E62" s="0" t="str">
        <f aca="false">IF(D62=D61,"DUP","")</f>
        <v/>
      </c>
      <c r="F62" s="5" t="n">
        <f aca="false">B62+(C62/100)</f>
        <v>44.4</v>
      </c>
      <c r="I62" s="3"/>
    </row>
    <row r="63" customFormat="false" ht="12.75" hidden="false" customHeight="false" outlineLevel="0" collapsed="false">
      <c r="A63" s="0" t="n">
        <v>62</v>
      </c>
      <c r="B63" s="3" t="n">
        <f aca="false">+B62</f>
        <v>44</v>
      </c>
      <c r="C63" s="3" t="n">
        <v>44</v>
      </c>
      <c r="D63" s="3" t="n">
        <v>49</v>
      </c>
      <c r="E63" s="0" t="str">
        <f aca="false">IF(D63=D62,"DUP","")</f>
        <v/>
      </c>
      <c r="F63" s="5" t="n">
        <f aca="false">B63+(C63/100)</f>
        <v>44.44</v>
      </c>
      <c r="I63" s="3"/>
    </row>
    <row r="64" customFormat="false" ht="12.75" hidden="false" customHeight="false" outlineLevel="0" collapsed="false">
      <c r="A64" s="0" t="n">
        <v>63</v>
      </c>
      <c r="B64" s="3" t="n">
        <f aca="false">+B63</f>
        <v>44</v>
      </c>
      <c r="C64" s="3" t="n">
        <v>45</v>
      </c>
      <c r="D64" s="3" t="n">
        <v>147</v>
      </c>
      <c r="E64" s="0" t="str">
        <f aca="false">IF(D64=D63,"DUP","")</f>
        <v/>
      </c>
      <c r="F64" s="5" t="n">
        <f aca="false">B64+(C64/100)</f>
        <v>44.45</v>
      </c>
      <c r="I64" s="3"/>
    </row>
    <row r="65" customFormat="false" ht="12.75" hidden="false" customHeight="false" outlineLevel="0" collapsed="false">
      <c r="A65" s="0" t="n">
        <v>64</v>
      </c>
      <c r="B65" s="3" t="n">
        <f aca="false">+B64</f>
        <v>44</v>
      </c>
      <c r="C65" s="3" t="n">
        <v>54</v>
      </c>
      <c r="D65" s="3" t="n">
        <v>97</v>
      </c>
      <c r="E65" s="0" t="str">
        <f aca="false">IF(D65=D64,"DUP","")</f>
        <v/>
      </c>
      <c r="F65" s="5" t="n">
        <f aca="false">B65+(C65/100)</f>
        <v>44.54</v>
      </c>
      <c r="I65" s="3"/>
    </row>
    <row r="66" customFormat="false" ht="12.75" hidden="false" customHeight="false" outlineLevel="0" collapsed="false">
      <c r="A66" s="0" t="n">
        <v>65</v>
      </c>
      <c r="B66" s="3" t="n">
        <v>45</v>
      </c>
      <c r="C66" s="3" t="n">
        <v>5</v>
      </c>
      <c r="D66" s="3" t="n">
        <v>87</v>
      </c>
      <c r="E66" s="0" t="str">
        <f aca="false">IF(D66=D65,"DUP","")</f>
        <v/>
      </c>
      <c r="F66" s="5" t="n">
        <f aca="false">B66+(C66/100)</f>
        <v>45.05</v>
      </c>
      <c r="I66" s="3"/>
    </row>
    <row r="67" customFormat="false" ht="12.75" hidden="false" customHeight="false" outlineLevel="0" collapsed="false">
      <c r="A67" s="0" t="n">
        <v>66</v>
      </c>
      <c r="B67" s="3" t="n">
        <f aca="false">+B66</f>
        <v>45</v>
      </c>
      <c r="C67" s="3" t="n">
        <v>10</v>
      </c>
      <c r="D67" s="3" t="n">
        <v>100</v>
      </c>
      <c r="E67" s="0" t="str">
        <f aca="false">IF(D67=D66,"DUP","")</f>
        <v/>
      </c>
      <c r="F67" s="5" t="n">
        <f aca="false">B67+(C67/100)</f>
        <v>45.1</v>
      </c>
      <c r="I67" s="3"/>
    </row>
    <row r="68" customFormat="false" ht="12.75" hidden="false" customHeight="false" outlineLevel="0" collapsed="false">
      <c r="A68" s="0" t="n">
        <v>67</v>
      </c>
      <c r="B68" s="3" t="n">
        <f aca="false">+B67</f>
        <v>45</v>
      </c>
      <c r="C68" s="3" t="n">
        <v>24</v>
      </c>
      <c r="D68" s="3" t="n">
        <v>152</v>
      </c>
      <c r="E68" s="0" t="str">
        <f aca="false">IF(D68=D67,"DUP","")</f>
        <v/>
      </c>
      <c r="F68" s="5" t="n">
        <f aca="false">B68+(C68/100)</f>
        <v>45.24</v>
      </c>
      <c r="I68" s="3"/>
    </row>
    <row r="69" customFormat="false" ht="12.75" hidden="false" customHeight="false" outlineLevel="0" collapsed="false">
      <c r="A69" s="0" t="n">
        <v>68</v>
      </c>
      <c r="B69" s="3" t="n">
        <f aca="false">+B68</f>
        <v>45</v>
      </c>
      <c r="C69" s="3" t="n">
        <v>31</v>
      </c>
      <c r="D69" s="3" t="n">
        <v>188</v>
      </c>
      <c r="E69" s="0" t="str">
        <f aca="false">IF(D69=D68,"DUP","")</f>
        <v/>
      </c>
      <c r="F69" s="5" t="n">
        <f aca="false">B69+(C69/100)</f>
        <v>45.31</v>
      </c>
      <c r="I69" s="3"/>
    </row>
    <row r="70" customFormat="false" ht="12.75" hidden="false" customHeight="false" outlineLevel="0" collapsed="false">
      <c r="A70" s="0" t="n">
        <v>69</v>
      </c>
      <c r="B70" s="3" t="n">
        <f aca="false">+B69</f>
        <v>45</v>
      </c>
      <c r="C70" s="3" t="n">
        <v>35</v>
      </c>
      <c r="D70" s="3" t="n">
        <v>175</v>
      </c>
      <c r="E70" s="0" t="str">
        <f aca="false">IF(D70=D69,"DUP","")</f>
        <v/>
      </c>
      <c r="F70" s="5" t="n">
        <f aca="false">B70+(C70/100)</f>
        <v>45.35</v>
      </c>
      <c r="I70" s="3"/>
    </row>
    <row r="71" customFormat="false" ht="12.75" hidden="false" customHeight="false" outlineLevel="0" collapsed="false">
      <c r="A71" s="0" t="n">
        <v>70</v>
      </c>
      <c r="B71" s="3" t="n">
        <f aca="false">+B70</f>
        <v>45</v>
      </c>
      <c r="C71" s="3" t="n">
        <v>53</v>
      </c>
      <c r="D71" s="3" t="n">
        <v>1</v>
      </c>
      <c r="E71" s="0" t="str">
        <f aca="false">IF(D71=D70,"DUP","")</f>
        <v/>
      </c>
      <c r="F71" s="5" t="n">
        <f aca="false">B71+(C71/100)</f>
        <v>45.53</v>
      </c>
      <c r="I71" s="3"/>
    </row>
    <row r="72" customFormat="false" ht="12.75" hidden="false" customHeight="false" outlineLevel="0" collapsed="false">
      <c r="A72" s="0" t="n">
        <v>71</v>
      </c>
      <c r="B72" s="3" t="n">
        <v>46</v>
      </c>
      <c r="C72" s="3" t="n">
        <v>1</v>
      </c>
      <c r="D72" s="3" t="n">
        <v>114</v>
      </c>
      <c r="E72" s="0" t="str">
        <f aca="false">IF(D72=D71,"DUP","")</f>
        <v/>
      </c>
      <c r="F72" s="5" t="n">
        <f aca="false">B72+(C72/100)</f>
        <v>46.01</v>
      </c>
      <c r="I72" s="3"/>
    </row>
    <row r="73" customFormat="false" ht="12.75" hidden="false" customHeight="false" outlineLevel="0" collapsed="false">
      <c r="A73" s="0" t="n">
        <v>72</v>
      </c>
      <c r="B73" s="3" t="n">
        <f aca="false">+B72</f>
        <v>46</v>
      </c>
      <c r="C73" s="3" t="n">
        <v>2</v>
      </c>
      <c r="D73" s="3" t="n">
        <v>62</v>
      </c>
      <c r="E73" s="0" t="str">
        <f aca="false">IF(D73=D72,"DUP","")</f>
        <v/>
      </c>
      <c r="F73" s="5" t="n">
        <f aca="false">B73+(C73/100)</f>
        <v>46.02</v>
      </c>
      <c r="I73" s="3"/>
    </row>
    <row r="74" customFormat="false" ht="12.75" hidden="false" customHeight="false" outlineLevel="0" collapsed="false">
      <c r="A74" s="0" t="n">
        <v>73</v>
      </c>
      <c r="B74" s="3" t="n">
        <f aca="false">+B73</f>
        <v>46</v>
      </c>
      <c r="C74" s="3" t="n">
        <v>9</v>
      </c>
      <c r="D74" s="3" t="n">
        <v>38</v>
      </c>
      <c r="E74" s="0" t="str">
        <f aca="false">IF(D74=D73,"DUP","")</f>
        <v/>
      </c>
      <c r="F74" s="5" t="n">
        <f aca="false">B74+(C74/100)</f>
        <v>46.09</v>
      </c>
      <c r="I74" s="3"/>
    </row>
    <row r="75" customFormat="false" ht="12.75" hidden="false" customHeight="false" outlineLevel="0" collapsed="false">
      <c r="A75" s="0" t="n">
        <v>74</v>
      </c>
      <c r="B75" s="3" t="n">
        <f aca="false">+B74</f>
        <v>46</v>
      </c>
      <c r="C75" s="3" t="n">
        <v>13</v>
      </c>
      <c r="D75" s="3" t="n">
        <v>53</v>
      </c>
      <c r="E75" s="0" t="str">
        <f aca="false">IF(D75=D74,"DUP","")</f>
        <v/>
      </c>
      <c r="F75" s="5" t="n">
        <f aca="false">B75+(C75/100)</f>
        <v>46.13</v>
      </c>
      <c r="I75" s="3"/>
    </row>
    <row r="76" customFormat="false" ht="12.75" hidden="false" customHeight="false" outlineLevel="0" collapsed="false">
      <c r="A76" s="0" t="n">
        <v>75</v>
      </c>
      <c r="B76" s="3" t="n">
        <f aca="false">+B75</f>
        <v>46</v>
      </c>
      <c r="C76" s="3" t="n">
        <v>14</v>
      </c>
      <c r="D76" s="3" t="n">
        <v>73</v>
      </c>
      <c r="E76" s="0" t="str">
        <f aca="false">IF(D76=D75,"DUP","")</f>
        <v/>
      </c>
      <c r="F76" s="5" t="n">
        <f aca="false">B76+(C76/100)</f>
        <v>46.14</v>
      </c>
      <c r="I76" s="3"/>
    </row>
    <row r="77" customFormat="false" ht="12.75" hidden="false" customHeight="false" outlineLevel="0" collapsed="false">
      <c r="A77" s="0" t="n">
        <v>76</v>
      </c>
      <c r="B77" s="3" t="n">
        <f aca="false">+B76</f>
        <v>46</v>
      </c>
      <c r="C77" s="3" t="n">
        <v>14</v>
      </c>
      <c r="D77" s="3" t="n">
        <v>135</v>
      </c>
      <c r="E77" s="0" t="str">
        <f aca="false">IF(D77=D76,"DUP","")</f>
        <v/>
      </c>
      <c r="F77" s="5" t="n">
        <f aca="false">B77+(C77/100)</f>
        <v>46.14</v>
      </c>
      <c r="I77" s="3"/>
    </row>
    <row r="78" customFormat="false" ht="12.75" hidden="false" customHeight="false" outlineLevel="0" collapsed="false">
      <c r="A78" s="0" t="n">
        <v>77</v>
      </c>
      <c r="B78" s="3" t="n">
        <f aca="false">+B77</f>
        <v>46</v>
      </c>
      <c r="C78" s="3" t="n">
        <v>30</v>
      </c>
      <c r="D78" s="3" t="n">
        <v>129</v>
      </c>
      <c r="E78" s="0" t="str">
        <f aca="false">IF(D78=D77,"DUP","")</f>
        <v/>
      </c>
      <c r="F78" s="5" t="n">
        <f aca="false">B78+(C78/100)</f>
        <v>46.3</v>
      </c>
      <c r="I78" s="3"/>
    </row>
    <row r="79" customFormat="false" ht="12.75" hidden="false" customHeight="false" outlineLevel="0" collapsed="false">
      <c r="A79" s="0" t="n">
        <v>78</v>
      </c>
      <c r="B79" s="3" t="n">
        <f aca="false">+B78</f>
        <v>46</v>
      </c>
      <c r="C79" s="3" t="n">
        <v>32</v>
      </c>
      <c r="D79" s="3" t="n">
        <v>33</v>
      </c>
      <c r="E79" s="0" t="str">
        <f aca="false">IF(D79=D78,"DUP","")</f>
        <v/>
      </c>
      <c r="F79" s="5" t="n">
        <f aca="false">B79+(C79/100)</f>
        <v>46.32</v>
      </c>
      <c r="I79" s="3"/>
    </row>
    <row r="80" customFormat="false" ht="12.75" hidden="false" customHeight="false" outlineLevel="0" collapsed="false">
      <c r="A80" s="0" t="n">
        <v>79</v>
      </c>
      <c r="B80" s="3" t="n">
        <f aca="false">+B79</f>
        <v>46</v>
      </c>
      <c r="C80" s="3" t="n">
        <v>33</v>
      </c>
      <c r="D80" s="3" t="n">
        <v>50</v>
      </c>
      <c r="E80" s="0" t="str">
        <f aca="false">IF(D80=D79,"DUP","")</f>
        <v/>
      </c>
      <c r="F80" s="5" t="n">
        <f aca="false">B80+(C80/100)</f>
        <v>46.33</v>
      </c>
      <c r="I80" s="3"/>
    </row>
    <row r="81" customFormat="false" ht="12.75" hidden="false" customHeight="false" outlineLevel="0" collapsed="false">
      <c r="A81" s="0" t="n">
        <v>80</v>
      </c>
      <c r="B81" s="3" t="n">
        <f aca="false">+B80</f>
        <v>46</v>
      </c>
      <c r="C81" s="3" t="n">
        <v>40</v>
      </c>
      <c r="D81" s="3" t="n">
        <v>179</v>
      </c>
      <c r="E81" s="0" t="str">
        <f aca="false">IF(D81=D80,"DUP","")</f>
        <v/>
      </c>
      <c r="F81" s="5" t="n">
        <f aca="false">B81+(C81/100)</f>
        <v>46.4</v>
      </c>
      <c r="I81" s="3"/>
    </row>
    <row r="82" customFormat="false" ht="12.75" hidden="false" customHeight="false" outlineLevel="0" collapsed="false">
      <c r="A82" s="0" t="n">
        <v>81</v>
      </c>
      <c r="B82" s="3" t="n">
        <f aca="false">+B81</f>
        <v>46</v>
      </c>
      <c r="C82" s="3" t="n">
        <v>50</v>
      </c>
      <c r="D82" s="3" t="n">
        <v>115</v>
      </c>
      <c r="E82" s="0" t="str">
        <f aca="false">IF(D82=D81,"DUP","")</f>
        <v/>
      </c>
      <c r="F82" s="5" t="n">
        <f aca="false">B82+(C82/100)</f>
        <v>46.5</v>
      </c>
      <c r="I82" s="3"/>
    </row>
    <row r="83" customFormat="false" ht="12.75" hidden="false" customHeight="false" outlineLevel="0" collapsed="false">
      <c r="A83" s="0" t="n">
        <v>82</v>
      </c>
      <c r="B83" s="3" t="n">
        <f aca="false">+B82</f>
        <v>46</v>
      </c>
      <c r="C83" s="3" t="n">
        <v>57</v>
      </c>
      <c r="D83" s="3" t="n">
        <v>70</v>
      </c>
      <c r="E83" s="0" t="str">
        <f aca="false">IF(D83=D82,"DUP","")</f>
        <v/>
      </c>
      <c r="F83" s="5" t="n">
        <f aca="false">B83+(C83/100)</f>
        <v>46.57</v>
      </c>
      <c r="I83" s="3"/>
    </row>
    <row r="84" customFormat="false" ht="12.75" hidden="false" customHeight="false" outlineLevel="0" collapsed="false">
      <c r="A84" s="0" t="n">
        <v>83</v>
      </c>
      <c r="B84" s="3" t="n">
        <f aca="false">+B83</f>
        <v>46</v>
      </c>
      <c r="C84" s="3" t="n">
        <v>58</v>
      </c>
      <c r="D84" s="3" t="n">
        <v>180</v>
      </c>
      <c r="E84" s="0" t="str">
        <f aca="false">IF(D84=D83,"DUP","")</f>
        <v/>
      </c>
      <c r="F84" s="5" t="n">
        <f aca="false">B84+(C84/100)</f>
        <v>46.58</v>
      </c>
      <c r="I84" s="3"/>
    </row>
    <row r="85" customFormat="false" ht="12.75" hidden="false" customHeight="false" outlineLevel="0" collapsed="false">
      <c r="A85" s="0" t="n">
        <v>84</v>
      </c>
      <c r="B85" s="3" t="n">
        <v>47</v>
      </c>
      <c r="C85" s="3" t="n">
        <v>0</v>
      </c>
      <c r="D85" s="3" t="n">
        <v>162</v>
      </c>
      <c r="E85" s="0" t="str">
        <f aca="false">IF(D85=D84,"DUP","")</f>
        <v/>
      </c>
      <c r="F85" s="5" t="n">
        <f aca="false">B85+(C85/100)</f>
        <v>47</v>
      </c>
      <c r="I85" s="3"/>
    </row>
    <row r="86" customFormat="false" ht="12.75" hidden="false" customHeight="false" outlineLevel="0" collapsed="false">
      <c r="A86" s="0" t="n">
        <v>85</v>
      </c>
      <c r="B86" s="3" t="n">
        <f aca="false">+B85</f>
        <v>47</v>
      </c>
      <c r="C86" s="3" t="n">
        <v>8</v>
      </c>
      <c r="D86" s="3" t="n">
        <v>83</v>
      </c>
      <c r="E86" s="0" t="str">
        <f aca="false">IF(D86=D85,"DUP","")</f>
        <v/>
      </c>
      <c r="F86" s="5" t="n">
        <f aca="false">B86+(C86/100)</f>
        <v>47.08</v>
      </c>
      <c r="I86" s="3"/>
    </row>
    <row r="87" customFormat="false" ht="12.75" hidden="false" customHeight="false" outlineLevel="0" collapsed="false">
      <c r="A87" s="0" t="n">
        <v>86</v>
      </c>
      <c r="B87" s="3" t="n">
        <f aca="false">+B86</f>
        <v>47</v>
      </c>
      <c r="C87" s="3" t="n">
        <v>22</v>
      </c>
      <c r="D87" s="3" t="n">
        <v>88</v>
      </c>
      <c r="E87" s="0" t="str">
        <f aca="false">IF(D87=D86,"DUP","")</f>
        <v/>
      </c>
      <c r="F87" s="5" t="n">
        <f aca="false">B87+(C87/100)</f>
        <v>47.22</v>
      </c>
      <c r="I87" s="3"/>
    </row>
    <row r="88" customFormat="false" ht="12.75" hidden="false" customHeight="false" outlineLevel="0" collapsed="false">
      <c r="A88" s="0" t="n">
        <v>87</v>
      </c>
      <c r="B88" s="3" t="n">
        <f aca="false">+B87</f>
        <v>47</v>
      </c>
      <c r="C88" s="3" t="n">
        <v>28</v>
      </c>
      <c r="D88" s="3" t="n">
        <v>140</v>
      </c>
      <c r="E88" s="0" t="str">
        <f aca="false">IF(D88=D87,"DUP","")</f>
        <v/>
      </c>
      <c r="F88" s="5" t="n">
        <f aca="false">B88+(C88/100)</f>
        <v>47.28</v>
      </c>
      <c r="I88" s="3"/>
    </row>
    <row r="89" customFormat="false" ht="12.75" hidden="false" customHeight="false" outlineLevel="0" collapsed="false">
      <c r="A89" s="0" t="n">
        <v>88</v>
      </c>
      <c r="B89" s="3" t="n">
        <f aca="false">+B88</f>
        <v>47</v>
      </c>
      <c r="C89" s="3" t="n">
        <v>34</v>
      </c>
      <c r="D89" s="3" t="n">
        <v>82</v>
      </c>
      <c r="E89" s="0" t="str">
        <f aca="false">IF(D89=D88,"DUP","")</f>
        <v/>
      </c>
      <c r="F89" s="5" t="n">
        <f aca="false">B89+(C89/100)</f>
        <v>47.34</v>
      </c>
      <c r="I89" s="3"/>
    </row>
    <row r="90" customFormat="false" ht="12.75" hidden="false" customHeight="false" outlineLevel="0" collapsed="false">
      <c r="A90" s="0" t="n">
        <v>89</v>
      </c>
      <c r="B90" s="3" t="n">
        <f aca="false">+B89</f>
        <v>47</v>
      </c>
      <c r="C90" s="3" t="n">
        <v>52</v>
      </c>
      <c r="D90" s="3" t="n">
        <v>168</v>
      </c>
      <c r="E90" s="0" t="str">
        <f aca="false">IF(D90=D89,"DUP","")</f>
        <v/>
      </c>
      <c r="F90" s="5" t="n">
        <f aca="false">B90+(C90/100)</f>
        <v>47.52</v>
      </c>
      <c r="I90" s="3"/>
    </row>
    <row r="91" customFormat="false" ht="12.75" hidden="false" customHeight="false" outlineLevel="0" collapsed="false">
      <c r="A91" s="0" t="n">
        <v>90</v>
      </c>
      <c r="B91" s="3" t="n">
        <f aca="false">+B90</f>
        <v>47</v>
      </c>
      <c r="C91" s="3" t="n">
        <v>59</v>
      </c>
      <c r="D91" s="3" t="n">
        <v>18</v>
      </c>
      <c r="E91" s="0" t="str">
        <f aca="false">IF(D91=D90,"DUP","")</f>
        <v/>
      </c>
      <c r="F91" s="5" t="n">
        <f aca="false">B91+(C91/100)</f>
        <v>47.59</v>
      </c>
      <c r="I91" s="3"/>
    </row>
    <row r="92" customFormat="false" ht="12.75" hidden="false" customHeight="false" outlineLevel="0" collapsed="false">
      <c r="A92" s="0" t="n">
        <v>91</v>
      </c>
      <c r="B92" s="3" t="n">
        <v>48</v>
      </c>
      <c r="C92" s="3" t="n">
        <v>7</v>
      </c>
      <c r="D92" s="3" t="n">
        <v>138</v>
      </c>
      <c r="E92" s="0" t="str">
        <f aca="false">IF(D92=D91,"DUP","")</f>
        <v/>
      </c>
      <c r="F92" s="5" t="n">
        <f aca="false">B92+(C92/100)</f>
        <v>48.07</v>
      </c>
      <c r="I92" s="3"/>
    </row>
    <row r="93" customFormat="false" ht="12.75" hidden="false" customHeight="false" outlineLevel="0" collapsed="false">
      <c r="A93" s="0" t="n">
        <v>92</v>
      </c>
      <c r="B93" s="3" t="n">
        <f aca="false">+B92</f>
        <v>48</v>
      </c>
      <c r="C93" s="3" t="n">
        <v>22</v>
      </c>
      <c r="D93" s="3" t="n">
        <v>119</v>
      </c>
      <c r="E93" s="0" t="str">
        <f aca="false">IF(D93=D92,"DUP","")</f>
        <v/>
      </c>
      <c r="F93" s="5" t="n">
        <f aca="false">B93+(C93/100)</f>
        <v>48.22</v>
      </c>
      <c r="I93" s="3"/>
    </row>
    <row r="94" customFormat="false" ht="12.75" hidden="false" customHeight="false" outlineLevel="0" collapsed="false">
      <c r="A94" s="0" t="n">
        <v>93</v>
      </c>
      <c r="B94" s="3" t="n">
        <f aca="false">+B93</f>
        <v>48</v>
      </c>
      <c r="C94" s="3" t="n">
        <v>24</v>
      </c>
      <c r="D94" s="3" t="n">
        <v>139</v>
      </c>
      <c r="E94" s="0" t="str">
        <f aca="false">IF(D94=D93,"DUP","")</f>
        <v/>
      </c>
      <c r="F94" s="5" t="n">
        <f aca="false">B94+(C94/100)</f>
        <v>48.24</v>
      </c>
      <c r="I94" s="3"/>
    </row>
    <row r="95" customFormat="false" ht="12.75" hidden="false" customHeight="false" outlineLevel="0" collapsed="false">
      <c r="A95" s="0" t="n">
        <v>94</v>
      </c>
      <c r="B95" s="3" t="n">
        <f aca="false">+B94</f>
        <v>48</v>
      </c>
      <c r="C95" s="3" t="n">
        <v>48</v>
      </c>
      <c r="D95" s="3" t="n">
        <v>142</v>
      </c>
      <c r="E95" s="0" t="str">
        <f aca="false">IF(D95=D94,"DUP","")</f>
        <v/>
      </c>
      <c r="F95" s="5" t="n">
        <f aca="false">B95+(C95/100)</f>
        <v>48.48</v>
      </c>
      <c r="I95" s="3"/>
    </row>
    <row r="96" customFormat="false" ht="12.75" hidden="false" customHeight="false" outlineLevel="0" collapsed="false">
      <c r="A96" s="0" t="n">
        <v>95</v>
      </c>
      <c r="B96" s="3" t="n">
        <f aca="false">+B95</f>
        <v>48</v>
      </c>
      <c r="C96" s="3" t="n">
        <v>56</v>
      </c>
      <c r="D96" s="3" t="n">
        <v>75</v>
      </c>
      <c r="E96" s="0" t="str">
        <f aca="false">IF(D96=D95,"DUP","")</f>
        <v/>
      </c>
      <c r="F96" s="5" t="n">
        <f aca="false">B96+(C96/100)</f>
        <v>48.56</v>
      </c>
      <c r="I96" s="3"/>
    </row>
    <row r="97" customFormat="false" ht="12.75" hidden="false" customHeight="false" outlineLevel="0" collapsed="false">
      <c r="A97" s="0" t="n">
        <v>96</v>
      </c>
      <c r="B97" s="3" t="n">
        <v>49</v>
      </c>
      <c r="C97" s="3" t="n">
        <v>6</v>
      </c>
      <c r="D97" s="3" t="n">
        <v>15</v>
      </c>
      <c r="E97" s="0" t="str">
        <f aca="false">IF(D97=D96,"DUP","")</f>
        <v/>
      </c>
      <c r="F97" s="5" t="n">
        <f aca="false">B97+(C97/100)</f>
        <v>49.06</v>
      </c>
      <c r="I97" s="3"/>
    </row>
    <row r="98" customFormat="false" ht="12.75" hidden="false" customHeight="false" outlineLevel="0" collapsed="false">
      <c r="A98" s="0" t="n">
        <v>97</v>
      </c>
      <c r="B98" s="3" t="n">
        <f aca="false">+B97</f>
        <v>49</v>
      </c>
      <c r="C98" s="3" t="n">
        <v>14</v>
      </c>
      <c r="D98" s="3" t="n">
        <v>40</v>
      </c>
      <c r="E98" s="0" t="str">
        <f aca="false">IF(D98=D97,"DUP","")</f>
        <v/>
      </c>
      <c r="F98" s="5" t="n">
        <f aca="false">B98+(C98/100)</f>
        <v>49.14</v>
      </c>
      <c r="I98" s="3"/>
    </row>
    <row r="99" customFormat="false" ht="12.75" hidden="false" customHeight="false" outlineLevel="0" collapsed="false">
      <c r="A99" s="0" t="n">
        <v>98</v>
      </c>
      <c r="B99" s="3" t="n">
        <f aca="false">+B98</f>
        <v>49</v>
      </c>
      <c r="C99" s="3" t="n">
        <v>24</v>
      </c>
      <c r="D99" s="3" t="n">
        <v>14</v>
      </c>
      <c r="E99" s="0" t="str">
        <f aca="false">IF(D99=D98,"DUP","")</f>
        <v/>
      </c>
      <c r="F99" s="5" t="n">
        <f aca="false">B99+(C99/100)</f>
        <v>49.24</v>
      </c>
      <c r="I99" s="3"/>
    </row>
    <row r="100" customFormat="false" ht="12.75" hidden="false" customHeight="false" outlineLevel="0" collapsed="false">
      <c r="A100" s="0" t="n">
        <v>99</v>
      </c>
      <c r="B100" s="3" t="n">
        <f aca="false">+B99</f>
        <v>49</v>
      </c>
      <c r="C100" s="3" t="n">
        <v>39</v>
      </c>
      <c r="D100" s="3" t="n">
        <v>134</v>
      </c>
      <c r="E100" s="0" t="str">
        <f aca="false">IF(D100=D99,"DUP","")</f>
        <v/>
      </c>
      <c r="F100" s="5" t="n">
        <f aca="false">B100+(C100/100)</f>
        <v>49.39</v>
      </c>
      <c r="I100" s="3"/>
    </row>
    <row r="101" customFormat="false" ht="12.75" hidden="false" customHeight="false" outlineLevel="0" collapsed="false">
      <c r="A101" s="0" t="n">
        <v>100</v>
      </c>
      <c r="B101" s="3" t="n">
        <f aca="false">+B100</f>
        <v>49</v>
      </c>
      <c r="C101" s="3" t="n">
        <v>47</v>
      </c>
      <c r="D101" s="3" t="n">
        <v>184</v>
      </c>
      <c r="E101" s="0" t="str">
        <f aca="false">IF(D101=D100,"DUP","")</f>
        <v/>
      </c>
      <c r="F101" s="5" t="n">
        <f aca="false">B101+(C101/100)</f>
        <v>49.47</v>
      </c>
      <c r="I101" s="3"/>
    </row>
    <row r="102" customFormat="false" ht="12.75" hidden="false" customHeight="false" outlineLevel="0" collapsed="false">
      <c r="A102" s="0" t="n">
        <v>101</v>
      </c>
      <c r="B102" s="3" t="n">
        <f aca="false">+B101</f>
        <v>49</v>
      </c>
      <c r="C102" s="3" t="n">
        <v>53</v>
      </c>
      <c r="D102" s="3" t="n">
        <v>141</v>
      </c>
      <c r="E102" s="0" t="str">
        <f aca="false">IF(D102=D101,"DUP","")</f>
        <v/>
      </c>
      <c r="F102" s="5" t="n">
        <f aca="false">B102+(C102/100)</f>
        <v>49.53</v>
      </c>
      <c r="I102" s="3"/>
    </row>
    <row r="103" customFormat="false" ht="12.75" hidden="false" customHeight="false" outlineLevel="0" collapsed="false">
      <c r="A103" s="0" t="n">
        <v>102</v>
      </c>
      <c r="B103" s="3" t="n">
        <f aca="false">+B102</f>
        <v>49</v>
      </c>
      <c r="C103" s="3" t="n">
        <v>57</v>
      </c>
      <c r="D103" s="3" t="n">
        <v>116</v>
      </c>
      <c r="E103" s="0" t="str">
        <f aca="false">IF(D103=D102,"DUP","")</f>
        <v/>
      </c>
      <c r="F103" s="5" t="n">
        <f aca="false">B103+(C103/100)</f>
        <v>49.57</v>
      </c>
      <c r="I103" s="3"/>
    </row>
    <row r="104" customFormat="false" ht="12.75" hidden="false" customHeight="false" outlineLevel="0" collapsed="false">
      <c r="A104" s="0" t="n">
        <v>103</v>
      </c>
      <c r="B104" s="3" t="n">
        <v>50</v>
      </c>
      <c r="C104" s="3" t="n">
        <v>4</v>
      </c>
      <c r="D104" s="3" t="n">
        <v>102</v>
      </c>
      <c r="E104" s="0" t="str">
        <f aca="false">IF(D104=D103,"DUP","")</f>
        <v/>
      </c>
      <c r="F104" s="5" t="n">
        <f aca="false">B104+(C104/100)</f>
        <v>50.04</v>
      </c>
      <c r="I104" s="3"/>
    </row>
    <row r="105" customFormat="false" ht="12.75" hidden="false" customHeight="false" outlineLevel="0" collapsed="false">
      <c r="A105" s="0" t="n">
        <v>104</v>
      </c>
      <c r="B105" s="3" t="n">
        <f aca="false">+B104</f>
        <v>50</v>
      </c>
      <c r="C105" s="3" t="n">
        <v>8</v>
      </c>
      <c r="D105" s="3" t="n">
        <v>118</v>
      </c>
      <c r="E105" s="0" t="str">
        <f aca="false">IF(D105=D104,"DUP","")</f>
        <v/>
      </c>
      <c r="F105" s="5" t="n">
        <f aca="false">B105+(C105/100)</f>
        <v>50.08</v>
      </c>
      <c r="I105" s="3"/>
    </row>
    <row r="106" customFormat="false" ht="12.75" hidden="false" customHeight="false" outlineLevel="0" collapsed="false">
      <c r="A106" s="0" t="n">
        <v>105</v>
      </c>
      <c r="B106" s="3" t="n">
        <f aca="false">+B105</f>
        <v>50</v>
      </c>
      <c r="C106" s="3" t="n">
        <v>10</v>
      </c>
      <c r="D106" s="3" t="n">
        <v>144</v>
      </c>
      <c r="E106" s="0" t="str">
        <f aca="false">IF(D106=D105,"DUP","")</f>
        <v/>
      </c>
      <c r="F106" s="5" t="n">
        <f aca="false">B106+(C106/100)</f>
        <v>50.1</v>
      </c>
      <c r="I106" s="3"/>
    </row>
    <row r="107" customFormat="false" ht="12.75" hidden="false" customHeight="false" outlineLevel="0" collapsed="false">
      <c r="A107" s="0" t="n">
        <v>106</v>
      </c>
      <c r="B107" s="3" t="n">
        <f aca="false">+B106</f>
        <v>50</v>
      </c>
      <c r="C107" s="3" t="n">
        <v>12</v>
      </c>
      <c r="D107" s="3" t="n">
        <v>89</v>
      </c>
      <c r="E107" s="0" t="str">
        <f aca="false">IF(D107=D106,"DUP","")</f>
        <v/>
      </c>
      <c r="F107" s="5" t="n">
        <f aca="false">B107+(C107/100)</f>
        <v>50.12</v>
      </c>
      <c r="I107" s="3"/>
    </row>
    <row r="108" customFormat="false" ht="12.75" hidden="false" customHeight="false" outlineLevel="0" collapsed="false">
      <c r="A108" s="0" t="n">
        <v>107</v>
      </c>
      <c r="B108" s="3" t="n">
        <f aca="false">+B107</f>
        <v>50</v>
      </c>
      <c r="C108" s="3" t="n">
        <v>18</v>
      </c>
      <c r="D108" s="3" t="n">
        <v>164</v>
      </c>
      <c r="E108" s="0" t="str">
        <f aca="false">IF(D108=D107,"DUP","")</f>
        <v/>
      </c>
      <c r="F108" s="5" t="n">
        <f aca="false">B108+(C108/100)</f>
        <v>50.18</v>
      </c>
      <c r="I108" s="3"/>
    </row>
    <row r="109" customFormat="false" ht="12.75" hidden="false" customHeight="false" outlineLevel="0" collapsed="false">
      <c r="A109" s="0" t="n">
        <v>108</v>
      </c>
      <c r="B109" s="3" t="n">
        <f aca="false">+B108</f>
        <v>50</v>
      </c>
      <c r="C109" s="3" t="n">
        <v>26</v>
      </c>
      <c r="D109" s="3" t="n">
        <v>35</v>
      </c>
      <c r="E109" s="0" t="str">
        <f aca="false">IF(D109=D108,"DUP","")</f>
        <v/>
      </c>
      <c r="F109" s="5" t="n">
        <f aca="false">B109+(C109/100)</f>
        <v>50.26</v>
      </c>
      <c r="I109" s="3"/>
    </row>
    <row r="110" customFormat="false" ht="12.75" hidden="false" customHeight="false" outlineLevel="0" collapsed="false">
      <c r="A110" s="0" t="n">
        <v>109</v>
      </c>
      <c r="B110" s="3" t="n">
        <f aca="false">+B109</f>
        <v>50</v>
      </c>
      <c r="C110" s="3" t="n">
        <v>27</v>
      </c>
      <c r="D110" s="3" t="n">
        <v>57</v>
      </c>
      <c r="E110" s="0" t="str">
        <f aca="false">IF(D110=D109,"DUP","")</f>
        <v/>
      </c>
      <c r="F110" s="5" t="n">
        <f aca="false">B110+(C110/100)</f>
        <v>50.27</v>
      </c>
      <c r="I110" s="3"/>
    </row>
    <row r="111" customFormat="false" ht="12.75" hidden="false" customHeight="false" outlineLevel="0" collapsed="false">
      <c r="A111" s="0" t="n">
        <v>110</v>
      </c>
      <c r="B111" s="3" t="n">
        <f aca="false">+B110</f>
        <v>50</v>
      </c>
      <c r="C111" s="3" t="n">
        <v>27</v>
      </c>
      <c r="D111" s="3" t="n">
        <v>192</v>
      </c>
      <c r="E111" s="0" t="str">
        <f aca="false">IF(D111=D110,"DUP","")</f>
        <v/>
      </c>
      <c r="F111" s="5" t="n">
        <f aca="false">B111+(C111/100)</f>
        <v>50.27</v>
      </c>
      <c r="I111" s="3"/>
    </row>
    <row r="112" customFormat="false" ht="12.75" hidden="false" customHeight="false" outlineLevel="0" collapsed="false">
      <c r="A112" s="0" t="n">
        <v>111</v>
      </c>
      <c r="B112" s="3" t="n">
        <f aca="false">+B111</f>
        <v>50</v>
      </c>
      <c r="C112" s="3" t="n">
        <v>38</v>
      </c>
      <c r="D112" s="3" t="n">
        <v>161</v>
      </c>
      <c r="E112" s="0" t="str">
        <f aca="false">IF(D112=D111,"DUP","")</f>
        <v/>
      </c>
      <c r="F112" s="5" t="n">
        <f aca="false">B112+(C112/100)</f>
        <v>50.38</v>
      </c>
      <c r="I112" s="3"/>
    </row>
    <row r="113" customFormat="false" ht="12.75" hidden="false" customHeight="false" outlineLevel="0" collapsed="false">
      <c r="A113" s="0" t="n">
        <v>112</v>
      </c>
      <c r="B113" s="3" t="n">
        <f aca="false">+B112</f>
        <v>50</v>
      </c>
      <c r="C113" s="3" t="n">
        <v>40</v>
      </c>
      <c r="D113" s="3" t="n">
        <v>68</v>
      </c>
      <c r="E113" s="0" t="str">
        <f aca="false">IF(D113=D112,"DUP","")</f>
        <v/>
      </c>
      <c r="F113" s="5" t="n">
        <f aca="false">B113+(C113/100)</f>
        <v>50.4</v>
      </c>
      <c r="I113" s="3"/>
    </row>
    <row r="114" customFormat="false" ht="12.75" hidden="false" customHeight="false" outlineLevel="0" collapsed="false">
      <c r="A114" s="0" t="n">
        <v>113</v>
      </c>
      <c r="B114" s="3" t="n">
        <f aca="false">+B113</f>
        <v>50</v>
      </c>
      <c r="C114" s="3" t="n">
        <v>43</v>
      </c>
      <c r="D114" s="3" t="n">
        <v>26</v>
      </c>
      <c r="E114" s="0" t="str">
        <f aca="false">IF(D114=D113,"DUP","")</f>
        <v/>
      </c>
      <c r="F114" s="5" t="n">
        <f aca="false">B114+(C114/100)</f>
        <v>50.43</v>
      </c>
      <c r="I114" s="3"/>
    </row>
    <row r="115" customFormat="false" ht="12.75" hidden="false" customHeight="false" outlineLevel="0" collapsed="false">
      <c r="A115" s="0" t="n">
        <v>114</v>
      </c>
      <c r="B115" s="3" t="n">
        <f aca="false">+B114</f>
        <v>50</v>
      </c>
      <c r="C115" s="3" t="n">
        <v>48</v>
      </c>
      <c r="D115" s="3" t="n">
        <v>61</v>
      </c>
      <c r="E115" s="0" t="str">
        <f aca="false">IF(D115=D114,"DUP","")</f>
        <v/>
      </c>
      <c r="F115" s="5" t="n">
        <f aca="false">B115+(C115/100)</f>
        <v>50.48</v>
      </c>
      <c r="I115" s="3"/>
    </row>
    <row r="116" customFormat="false" ht="12.75" hidden="false" customHeight="false" outlineLevel="0" collapsed="false">
      <c r="A116" s="0" t="n">
        <v>115</v>
      </c>
      <c r="B116" s="3" t="n">
        <f aca="false">+B115</f>
        <v>50</v>
      </c>
      <c r="C116" s="3" t="n">
        <v>51</v>
      </c>
      <c r="D116" s="3" t="n">
        <v>169</v>
      </c>
      <c r="E116" s="0" t="str">
        <f aca="false">IF(D116=D115,"DUP","")</f>
        <v/>
      </c>
      <c r="F116" s="5" t="n">
        <f aca="false">B116+(C116/100)</f>
        <v>50.51</v>
      </c>
      <c r="I116" s="3"/>
    </row>
    <row r="117" customFormat="false" ht="12.75" hidden="false" customHeight="false" outlineLevel="0" collapsed="false">
      <c r="A117" s="0" t="n">
        <v>116</v>
      </c>
      <c r="B117" s="3" t="n">
        <f aca="false">+B116</f>
        <v>50</v>
      </c>
      <c r="C117" s="3" t="n">
        <v>53</v>
      </c>
      <c r="D117" s="3" t="n">
        <v>45</v>
      </c>
      <c r="E117" s="0" t="str">
        <f aca="false">IF(D117=D116,"DUP","")</f>
        <v/>
      </c>
      <c r="F117" s="5" t="n">
        <f aca="false">B117+(C117/100)</f>
        <v>50.53</v>
      </c>
      <c r="I117" s="3"/>
    </row>
    <row r="118" customFormat="false" ht="12.75" hidden="false" customHeight="false" outlineLevel="0" collapsed="false">
      <c r="A118" s="0" t="n">
        <v>117</v>
      </c>
      <c r="B118" s="3" t="n">
        <f aca="false">+B117</f>
        <v>50</v>
      </c>
      <c r="C118" s="3" t="n">
        <v>54</v>
      </c>
      <c r="D118" s="3" t="n">
        <v>32</v>
      </c>
      <c r="E118" s="0" t="str">
        <f aca="false">IF(D118=D117,"DUP","")</f>
        <v/>
      </c>
      <c r="F118" s="5" t="n">
        <f aca="false">B118+(C118/100)</f>
        <v>50.54</v>
      </c>
      <c r="I118" s="3"/>
    </row>
    <row r="119" customFormat="false" ht="12.75" hidden="false" customHeight="false" outlineLevel="0" collapsed="false">
      <c r="A119" s="0" t="n">
        <v>118</v>
      </c>
      <c r="B119" s="3" t="n">
        <f aca="false">+B118</f>
        <v>50</v>
      </c>
      <c r="C119" s="3" t="n">
        <v>54</v>
      </c>
      <c r="D119" s="3" t="n">
        <v>43</v>
      </c>
      <c r="E119" s="0" t="str">
        <f aca="false">IF(D119=D118,"DUP","")</f>
        <v/>
      </c>
      <c r="F119" s="5" t="n">
        <f aca="false">B119+(C119/100)</f>
        <v>50.54</v>
      </c>
      <c r="I119" s="3"/>
    </row>
    <row r="120" customFormat="false" ht="12.75" hidden="false" customHeight="false" outlineLevel="0" collapsed="false">
      <c r="A120" s="0" t="n">
        <v>119</v>
      </c>
      <c r="B120" s="3" t="n">
        <v>51</v>
      </c>
      <c r="C120" s="3" t="n">
        <v>3</v>
      </c>
      <c r="D120" s="3" t="n">
        <v>42</v>
      </c>
      <c r="E120" s="0" t="str">
        <f aca="false">IF(D120=D119,"DUP","")</f>
        <v/>
      </c>
      <c r="F120" s="5" t="n">
        <f aca="false">B120+(C120/100)</f>
        <v>51.03</v>
      </c>
      <c r="I120" s="3"/>
    </row>
    <row r="121" customFormat="false" ht="12.75" hidden="false" customHeight="false" outlineLevel="0" collapsed="false">
      <c r="A121" s="0" t="n">
        <v>120</v>
      </c>
      <c r="B121" s="3" t="n">
        <f aca="false">+B120</f>
        <v>51</v>
      </c>
      <c r="C121" s="3" t="n">
        <v>7</v>
      </c>
      <c r="D121" s="3" t="n">
        <v>72</v>
      </c>
      <c r="E121" s="0" t="str">
        <f aca="false">IF(D121=D120,"DUP","")</f>
        <v/>
      </c>
      <c r="F121" s="5" t="n">
        <f aca="false">B121+(C121/100)</f>
        <v>51.07</v>
      </c>
      <c r="I121" s="3"/>
    </row>
    <row r="122" customFormat="false" ht="12.75" hidden="false" customHeight="false" outlineLevel="0" collapsed="false">
      <c r="A122" s="0" t="n">
        <v>121</v>
      </c>
      <c r="B122" s="3" t="n">
        <f aca="false">+B121</f>
        <v>51</v>
      </c>
      <c r="C122" s="3" t="n">
        <v>9</v>
      </c>
      <c r="D122" s="3" t="n">
        <v>128</v>
      </c>
      <c r="E122" s="0" t="str">
        <f aca="false">IF(D122=D121,"DUP","")</f>
        <v/>
      </c>
      <c r="F122" s="5" t="n">
        <f aca="false">B122+(C122/100)</f>
        <v>51.09</v>
      </c>
      <c r="I122" s="3"/>
    </row>
    <row r="123" customFormat="false" ht="12.75" hidden="false" customHeight="false" outlineLevel="0" collapsed="false">
      <c r="A123" s="0" t="n">
        <v>122</v>
      </c>
      <c r="B123" s="3" t="n">
        <f aca="false">+B122</f>
        <v>51</v>
      </c>
      <c r="C123" s="3" t="n">
        <v>10</v>
      </c>
      <c r="D123" s="3" t="n">
        <v>109</v>
      </c>
      <c r="E123" s="0" t="str">
        <f aca="false">IF(D123=D122,"DUP","")</f>
        <v/>
      </c>
      <c r="F123" s="5" t="n">
        <f aca="false">B123+(C123/100)</f>
        <v>51.1</v>
      </c>
      <c r="I123" s="3"/>
    </row>
    <row r="124" customFormat="false" ht="12.75" hidden="false" customHeight="false" outlineLevel="0" collapsed="false">
      <c r="A124" s="0" t="n">
        <v>123</v>
      </c>
      <c r="B124" s="3" t="n">
        <f aca="false">+B123</f>
        <v>51</v>
      </c>
      <c r="C124" s="3" t="n">
        <v>28</v>
      </c>
      <c r="D124" s="3" t="n">
        <v>98</v>
      </c>
      <c r="E124" s="0" t="str">
        <f aca="false">IF(D124=D123,"DUP","")</f>
        <v/>
      </c>
      <c r="F124" s="5" t="n">
        <f aca="false">B124+(C124/100)</f>
        <v>51.28</v>
      </c>
      <c r="I124" s="3"/>
    </row>
    <row r="125" customFormat="false" ht="12.75" hidden="false" customHeight="false" outlineLevel="0" collapsed="false">
      <c r="A125" s="0" t="n">
        <v>124</v>
      </c>
      <c r="B125" s="3" t="n">
        <f aca="false">+B124</f>
        <v>51</v>
      </c>
      <c r="C125" s="3" t="n">
        <v>35</v>
      </c>
      <c r="D125" s="3" t="n">
        <v>84</v>
      </c>
      <c r="E125" s="0" t="str">
        <f aca="false">IF(D125=D124,"DUP","")</f>
        <v/>
      </c>
      <c r="F125" s="5" t="n">
        <f aca="false">B125+(C125/100)</f>
        <v>51.35</v>
      </c>
      <c r="I125" s="3"/>
    </row>
    <row r="126" customFormat="false" ht="12.75" hidden="false" customHeight="false" outlineLevel="0" collapsed="false">
      <c r="A126" s="0" t="n">
        <v>125</v>
      </c>
      <c r="B126" s="3" t="n">
        <f aca="false">+B125</f>
        <v>51</v>
      </c>
      <c r="C126" s="3" t="n">
        <v>45</v>
      </c>
      <c r="D126" s="3" t="n">
        <v>173</v>
      </c>
      <c r="E126" s="0" t="str">
        <f aca="false">IF(D126=D125,"DUP","")</f>
        <v/>
      </c>
      <c r="F126" s="5" t="n">
        <f aca="false">B126+(C126/100)</f>
        <v>51.45</v>
      </c>
      <c r="I126" s="3"/>
    </row>
    <row r="127" customFormat="false" ht="12.75" hidden="false" customHeight="false" outlineLevel="0" collapsed="false">
      <c r="A127" s="0" t="n">
        <v>126</v>
      </c>
      <c r="B127" s="3" t="n">
        <f aca="false">+B126</f>
        <v>51</v>
      </c>
      <c r="C127" s="3" t="n">
        <v>45</v>
      </c>
      <c r="D127" s="3" t="n">
        <v>174</v>
      </c>
      <c r="E127" s="0" t="str">
        <f aca="false">IF(D127=D126,"DUP","")</f>
        <v/>
      </c>
      <c r="F127" s="5" t="n">
        <f aca="false">B127+(C127/100)</f>
        <v>51.45</v>
      </c>
      <c r="I127" s="3"/>
    </row>
    <row r="128" customFormat="false" ht="12.75" hidden="false" customHeight="false" outlineLevel="0" collapsed="false">
      <c r="A128" s="0" t="n">
        <v>127</v>
      </c>
      <c r="B128" s="3" t="n">
        <f aca="false">+B127</f>
        <v>51</v>
      </c>
      <c r="C128" s="3" t="n">
        <v>50</v>
      </c>
      <c r="D128" s="3" t="n">
        <v>19</v>
      </c>
      <c r="E128" s="0" t="str">
        <f aca="false">IF(D128=D127,"DUP","")</f>
        <v/>
      </c>
      <c r="F128" s="5" t="n">
        <f aca="false">B128+(C128/100)</f>
        <v>51.5</v>
      </c>
      <c r="I128" s="3"/>
    </row>
    <row r="129" customFormat="false" ht="12.75" hidden="false" customHeight="false" outlineLevel="0" collapsed="false">
      <c r="A129" s="0" t="n">
        <v>128</v>
      </c>
      <c r="B129" s="3" t="n">
        <f aca="false">+B128</f>
        <v>51</v>
      </c>
      <c r="C129" s="3" t="n">
        <v>51</v>
      </c>
      <c r="D129" s="3" t="n">
        <v>3</v>
      </c>
      <c r="E129" s="0" t="str">
        <f aca="false">IF(D129=D128,"DUP","")</f>
        <v/>
      </c>
      <c r="F129" s="5" t="n">
        <f aca="false">B129+(C129/100)</f>
        <v>51.51</v>
      </c>
      <c r="I129" s="3"/>
    </row>
    <row r="130" customFormat="false" ht="12.75" hidden="false" customHeight="false" outlineLevel="0" collapsed="false">
      <c r="A130" s="0" t="n">
        <v>129</v>
      </c>
      <c r="B130" s="3" t="n">
        <f aca="false">+B129</f>
        <v>51</v>
      </c>
      <c r="C130" s="3" t="n">
        <v>52</v>
      </c>
      <c r="D130" s="3" t="n">
        <v>153</v>
      </c>
      <c r="E130" s="0" t="str">
        <f aca="false">IF(D130=D129,"DUP","")</f>
        <v/>
      </c>
      <c r="F130" s="5" t="n">
        <f aca="false">B130+(C130/100)</f>
        <v>51.52</v>
      </c>
      <c r="I130" s="3"/>
    </row>
    <row r="131" customFormat="false" ht="12.75" hidden="false" customHeight="false" outlineLevel="0" collapsed="false">
      <c r="A131" s="0" t="n">
        <v>130</v>
      </c>
      <c r="B131" s="3" t="n">
        <f aca="false">+B130</f>
        <v>51</v>
      </c>
      <c r="C131" s="3" t="n">
        <v>54</v>
      </c>
      <c r="D131" s="3" t="n">
        <v>170</v>
      </c>
      <c r="E131" s="0" t="str">
        <f aca="false">IF(D131=D130,"DUP","")</f>
        <v/>
      </c>
      <c r="F131" s="5" t="n">
        <f aca="false">B131+(C131/100)</f>
        <v>51.54</v>
      </c>
      <c r="I131" s="3"/>
    </row>
    <row r="132" customFormat="false" ht="12.75" hidden="false" customHeight="false" outlineLevel="0" collapsed="false">
      <c r="A132" s="0" t="n">
        <v>131</v>
      </c>
      <c r="B132" s="3" t="n">
        <f aca="false">+B131</f>
        <v>51</v>
      </c>
      <c r="C132" s="3" t="n">
        <v>56</v>
      </c>
      <c r="D132" s="3" t="n">
        <v>59</v>
      </c>
      <c r="E132" s="0" t="str">
        <f aca="false">IF(D132=D131,"DUP","")</f>
        <v/>
      </c>
      <c r="F132" s="5" t="n">
        <f aca="false">B132+(C132/100)</f>
        <v>51.56</v>
      </c>
      <c r="I132" s="3"/>
    </row>
    <row r="133" customFormat="false" ht="12.75" hidden="false" customHeight="false" outlineLevel="0" collapsed="false">
      <c r="A133" s="0" t="n">
        <v>132</v>
      </c>
      <c r="B133" s="3" t="n">
        <v>52</v>
      </c>
      <c r="C133" s="3" t="n">
        <v>0</v>
      </c>
      <c r="D133" s="3" t="n">
        <v>99</v>
      </c>
      <c r="E133" s="0" t="str">
        <f aca="false">IF(D133=D132,"DUP","")</f>
        <v/>
      </c>
      <c r="F133" s="5" t="n">
        <f aca="false">B133+(C133/100)</f>
        <v>52</v>
      </c>
      <c r="I133" s="3"/>
    </row>
    <row r="134" customFormat="false" ht="12.75" hidden="false" customHeight="false" outlineLevel="0" collapsed="false">
      <c r="A134" s="0" t="n">
        <v>133</v>
      </c>
      <c r="B134" s="3" t="n">
        <f aca="false">+B133</f>
        <v>52</v>
      </c>
      <c r="C134" s="3" t="n">
        <v>5</v>
      </c>
      <c r="D134" s="3" t="n">
        <v>146</v>
      </c>
      <c r="E134" s="0" t="str">
        <f aca="false">IF(D134=D133,"DUP","")</f>
        <v/>
      </c>
      <c r="F134" s="5" t="n">
        <f aca="false">B134+(C134/100)</f>
        <v>52.05</v>
      </c>
      <c r="I134" s="3"/>
    </row>
    <row r="135" customFormat="false" ht="12.75" hidden="false" customHeight="false" outlineLevel="0" collapsed="false">
      <c r="A135" s="0" t="n">
        <v>134</v>
      </c>
      <c r="B135" s="3" t="n">
        <f aca="false">+B134</f>
        <v>52</v>
      </c>
      <c r="C135" s="3" t="n">
        <v>40</v>
      </c>
      <c r="D135" s="3" t="n">
        <v>182</v>
      </c>
      <c r="E135" s="0" t="str">
        <f aca="false">IF(D135=D134,"DUP","")</f>
        <v/>
      </c>
      <c r="F135" s="5" t="n">
        <f aca="false">B135+(C135/100)</f>
        <v>52.4</v>
      </c>
      <c r="I135" s="3"/>
    </row>
    <row r="136" customFormat="false" ht="12.75" hidden="false" customHeight="false" outlineLevel="0" collapsed="false">
      <c r="A136" s="0" t="n">
        <v>135</v>
      </c>
      <c r="B136" s="3" t="n">
        <v>53</v>
      </c>
      <c r="C136" s="3" t="n">
        <v>0</v>
      </c>
      <c r="D136" s="3" t="n">
        <v>64</v>
      </c>
      <c r="E136" s="0" t="str">
        <f aca="false">IF(D136=D135,"DUP","")</f>
        <v/>
      </c>
      <c r="F136" s="5" t="n">
        <f aca="false">B136+(C136/100)</f>
        <v>53</v>
      </c>
      <c r="I136" s="3"/>
    </row>
    <row r="137" customFormat="false" ht="12.75" hidden="false" customHeight="false" outlineLevel="0" collapsed="false">
      <c r="A137" s="0" t="n">
        <v>136</v>
      </c>
      <c r="B137" s="3" t="n">
        <f aca="false">+B136</f>
        <v>53</v>
      </c>
      <c r="C137" s="3" t="n">
        <v>12</v>
      </c>
      <c r="D137" s="3" t="n">
        <v>122</v>
      </c>
      <c r="E137" s="0" t="str">
        <f aca="false">IF(D137=D136,"DUP","")</f>
        <v/>
      </c>
      <c r="F137" s="5" t="n">
        <f aca="false">B137+(C137/100)</f>
        <v>53.12</v>
      </c>
      <c r="I137" s="3"/>
    </row>
    <row r="138" customFormat="false" ht="12.75" hidden="false" customHeight="false" outlineLevel="0" collapsed="false">
      <c r="A138" s="0" t="n">
        <v>137</v>
      </c>
      <c r="B138" s="3" t="n">
        <f aca="false">+B137</f>
        <v>53</v>
      </c>
      <c r="C138" s="3" t="n">
        <v>32</v>
      </c>
      <c r="D138" s="3" t="n">
        <v>172</v>
      </c>
      <c r="E138" s="0" t="str">
        <f aca="false">IF(D138=D137,"DUP","")</f>
        <v/>
      </c>
      <c r="F138" s="5" t="n">
        <f aca="false">B138+(C138/100)</f>
        <v>53.32</v>
      </c>
      <c r="I138" s="3"/>
    </row>
    <row r="139" customFormat="false" ht="12.75" hidden="false" customHeight="false" outlineLevel="0" collapsed="false">
      <c r="A139" s="0" t="n">
        <v>138</v>
      </c>
      <c r="B139" s="3" t="n">
        <v>54</v>
      </c>
      <c r="C139" s="3" t="n">
        <v>6</v>
      </c>
      <c r="D139" s="3" t="n">
        <v>76</v>
      </c>
      <c r="E139" s="0" t="str">
        <f aca="false">IF(D139=D138,"DUP","")</f>
        <v/>
      </c>
      <c r="F139" s="5" t="n">
        <f aca="false">B139+(C139/100)</f>
        <v>54.06</v>
      </c>
      <c r="I139" s="3"/>
    </row>
    <row r="140" customFormat="false" ht="12.75" hidden="false" customHeight="false" outlineLevel="0" collapsed="false">
      <c r="A140" s="0" t="n">
        <v>139</v>
      </c>
      <c r="B140" s="3" t="n">
        <f aca="false">+B139</f>
        <v>54</v>
      </c>
      <c r="C140" s="3" t="n">
        <v>38</v>
      </c>
      <c r="D140" s="3" t="n">
        <v>37</v>
      </c>
      <c r="E140" s="0" t="str">
        <f aca="false">IF(D140=D139,"DUP","")</f>
        <v/>
      </c>
      <c r="F140" s="5" t="n">
        <f aca="false">B140+(C140/100)</f>
        <v>54.38</v>
      </c>
      <c r="I140" s="3"/>
    </row>
    <row r="141" customFormat="false" ht="12.75" hidden="false" customHeight="false" outlineLevel="0" collapsed="false">
      <c r="A141" s="0" t="n">
        <v>140</v>
      </c>
      <c r="B141" s="3" t="n">
        <v>55</v>
      </c>
      <c r="C141" s="3" t="n">
        <v>2</v>
      </c>
      <c r="D141" s="3" t="n">
        <v>78</v>
      </c>
      <c r="E141" s="0" t="str">
        <f aca="false">IF(D141=D140,"DUP","")</f>
        <v/>
      </c>
      <c r="F141" s="5" t="n">
        <f aca="false">B141+(C141/100)</f>
        <v>55.02</v>
      </c>
      <c r="I141" s="3"/>
    </row>
    <row r="142" customFormat="false" ht="12.75" hidden="false" customHeight="false" outlineLevel="0" collapsed="false">
      <c r="A142" s="0" t="n">
        <v>141</v>
      </c>
      <c r="B142" s="3" t="n">
        <f aca="false">+B141</f>
        <v>55</v>
      </c>
      <c r="C142" s="3" t="n">
        <v>10</v>
      </c>
      <c r="D142" s="3" t="n">
        <v>112</v>
      </c>
      <c r="E142" s="0" t="str">
        <f aca="false">IF(D142=D141,"DUP","")</f>
        <v/>
      </c>
      <c r="F142" s="5" t="n">
        <f aca="false">B142+(C142/100)</f>
        <v>55.1</v>
      </c>
      <c r="I142" s="3"/>
    </row>
    <row r="143" customFormat="false" ht="12.75" hidden="false" customHeight="false" outlineLevel="0" collapsed="false">
      <c r="A143" s="0" t="n">
        <v>142</v>
      </c>
      <c r="B143" s="3" t="n">
        <f aca="false">+B142</f>
        <v>55</v>
      </c>
      <c r="C143" s="3" t="n">
        <v>18</v>
      </c>
      <c r="D143" s="3" t="n">
        <v>167</v>
      </c>
      <c r="E143" s="0" t="str">
        <f aca="false">IF(D143=D142,"DUP","")</f>
        <v/>
      </c>
      <c r="F143" s="5" t="n">
        <f aca="false">B143+(C143/100)</f>
        <v>55.18</v>
      </c>
      <c r="I143" s="3"/>
    </row>
    <row r="144" customFormat="false" ht="12.75" hidden="false" customHeight="false" outlineLevel="0" collapsed="false">
      <c r="A144" s="0" t="n">
        <v>143</v>
      </c>
      <c r="B144" s="3" t="n">
        <f aca="false">+B143</f>
        <v>55</v>
      </c>
      <c r="C144" s="3" t="n">
        <v>20</v>
      </c>
      <c r="D144" s="3" t="n">
        <v>46</v>
      </c>
      <c r="E144" s="0" t="str">
        <f aca="false">IF(D144=D143,"DUP","")</f>
        <v/>
      </c>
      <c r="F144" s="5" t="n">
        <f aca="false">B144+(C144/100)</f>
        <v>55.2</v>
      </c>
      <c r="I144" s="3"/>
    </row>
    <row r="145" customFormat="false" ht="12.75" hidden="false" customHeight="false" outlineLevel="0" collapsed="false">
      <c r="A145" s="0" t="n">
        <v>144</v>
      </c>
      <c r="B145" s="3" t="n">
        <f aca="false">+B144</f>
        <v>55</v>
      </c>
      <c r="C145" s="3" t="n">
        <v>29</v>
      </c>
      <c r="D145" s="3" t="n">
        <v>77</v>
      </c>
      <c r="E145" s="0" t="str">
        <f aca="false">IF(D145=D144,"DUP","")</f>
        <v/>
      </c>
      <c r="F145" s="5" t="n">
        <f aca="false">B145+(C145/100)</f>
        <v>55.29</v>
      </c>
      <c r="I145" s="3"/>
    </row>
    <row r="146" customFormat="false" ht="12.75" hidden="false" customHeight="false" outlineLevel="0" collapsed="false">
      <c r="A146" s="0" t="n">
        <v>145</v>
      </c>
      <c r="B146" s="3" t="n">
        <v>56</v>
      </c>
      <c r="C146" s="3" t="n">
        <v>18</v>
      </c>
      <c r="D146" s="3" t="n">
        <v>108</v>
      </c>
      <c r="E146" s="0" t="str">
        <f aca="false">IF(D146=D145,"DUP","")</f>
        <v/>
      </c>
      <c r="F146" s="5" t="n">
        <f aca="false">B146+(C146/100)</f>
        <v>56.18</v>
      </c>
      <c r="I146" s="3"/>
    </row>
    <row r="147" customFormat="false" ht="12.75" hidden="false" customHeight="false" outlineLevel="0" collapsed="false">
      <c r="A147" s="0" t="n">
        <v>146</v>
      </c>
      <c r="B147" s="3" t="n">
        <v>57</v>
      </c>
      <c r="C147" s="3" t="n">
        <v>55</v>
      </c>
      <c r="D147" s="3" t="n">
        <v>177</v>
      </c>
      <c r="E147" s="0" t="str">
        <f aca="false">IF(D147=D146,"DUP","")</f>
        <v/>
      </c>
      <c r="F147" s="5" t="n">
        <f aca="false">B147+(C147/100)</f>
        <v>57.55</v>
      </c>
      <c r="I147" s="3"/>
    </row>
    <row r="148" customFormat="false" ht="12.75" hidden="false" customHeight="false" outlineLevel="0" collapsed="false">
      <c r="A148" s="0" t="n">
        <v>147</v>
      </c>
      <c r="B148" s="3" t="n">
        <f aca="false">+B147</f>
        <v>57</v>
      </c>
      <c r="C148" s="3" t="n">
        <v>56</v>
      </c>
      <c r="D148" s="3" t="n">
        <v>178</v>
      </c>
      <c r="E148" s="0" t="str">
        <f aca="false">IF(D148=D147,"DUP","")</f>
        <v/>
      </c>
      <c r="F148" s="5" t="n">
        <f aca="false">B148+(C148/100)</f>
        <v>57.56</v>
      </c>
      <c r="I148" s="3"/>
    </row>
    <row r="149" customFormat="false" ht="12.75" hidden="false" customHeight="false" outlineLevel="0" collapsed="false">
      <c r="A149" s="0" t="n">
        <v>148</v>
      </c>
      <c r="B149" s="3" t="n">
        <v>58</v>
      </c>
      <c r="C149" s="3" t="n">
        <v>36</v>
      </c>
      <c r="D149" s="3" t="n">
        <v>85</v>
      </c>
      <c r="E149" s="0" t="str">
        <f aca="false">IF(D149=D148,"DUP","")</f>
        <v/>
      </c>
      <c r="F149" s="5" t="n">
        <f aca="false">B149+(C149/100)</f>
        <v>58.36</v>
      </c>
      <c r="I149" s="3"/>
    </row>
    <row r="150" customFormat="false" ht="12.75" hidden="false" customHeight="false" outlineLevel="0" collapsed="false">
      <c r="A150" s="0" t="n">
        <v>149</v>
      </c>
      <c r="B150" s="3" t="n">
        <f aca="false">+B149</f>
        <v>58</v>
      </c>
      <c r="C150" s="3" t="n">
        <v>46</v>
      </c>
      <c r="D150" s="3" t="n">
        <v>93</v>
      </c>
      <c r="E150" s="0" t="str">
        <f aca="false">IF(D150=D149,"DUP","")</f>
        <v/>
      </c>
      <c r="F150" s="5" t="n">
        <f aca="false">B150+(C150/100)</f>
        <v>58.46</v>
      </c>
      <c r="I150" s="3"/>
    </row>
    <row r="151" customFormat="false" ht="12.75" hidden="false" customHeight="false" outlineLevel="0" collapsed="false">
      <c r="A151" s="0" t="n">
        <v>150</v>
      </c>
      <c r="B151" s="3" t="n">
        <f aca="false">+B150</f>
        <v>58</v>
      </c>
      <c r="C151" s="3" t="n">
        <v>54</v>
      </c>
      <c r="D151" s="3" t="n">
        <v>121</v>
      </c>
      <c r="E151" s="0" t="str">
        <f aca="false">IF(D151=D150,"DUP","")</f>
        <v/>
      </c>
      <c r="F151" s="5" t="n">
        <f aca="false">B151+(C151/100)</f>
        <v>58.54</v>
      </c>
      <c r="I151" s="3"/>
    </row>
    <row r="152" customFormat="false" ht="12.75" hidden="false" customHeight="false" outlineLevel="0" collapsed="false">
      <c r="A152" s="0" t="n">
        <v>151</v>
      </c>
      <c r="B152" s="3" t="n">
        <f aca="false">+B151</f>
        <v>58</v>
      </c>
      <c r="C152" s="3" t="n">
        <v>55</v>
      </c>
      <c r="D152" s="3" t="n">
        <v>149</v>
      </c>
      <c r="E152" s="0" t="str">
        <f aca="false">IF(D152=D151,"DUP","")</f>
        <v/>
      </c>
      <c r="F152" s="5" t="n">
        <f aca="false">B152+(C152/100)</f>
        <v>58.55</v>
      </c>
      <c r="I152" s="3"/>
    </row>
    <row r="153" customFormat="false" ht="12.75" hidden="false" customHeight="false" outlineLevel="0" collapsed="false">
      <c r="A153" s="0" t="n">
        <v>152</v>
      </c>
      <c r="B153" s="3" t="n">
        <v>59</v>
      </c>
      <c r="C153" s="3" t="n">
        <v>12</v>
      </c>
      <c r="D153" s="3" t="n">
        <v>27</v>
      </c>
      <c r="E153" s="0" t="str">
        <f aca="false">IF(D153=D152,"DUP","")</f>
        <v/>
      </c>
      <c r="F153" s="5" t="n">
        <f aca="false">B153+(C153/100)</f>
        <v>59.12</v>
      </c>
      <c r="I153" s="3"/>
    </row>
    <row r="154" customFormat="false" ht="12.75" hidden="false" customHeight="false" outlineLevel="0" collapsed="false">
      <c r="A154" s="0" t="n">
        <v>153</v>
      </c>
      <c r="B154" s="3" t="n">
        <f aca="false">+B153</f>
        <v>59</v>
      </c>
      <c r="C154" s="3" t="n">
        <v>12</v>
      </c>
      <c r="D154" s="3" t="n">
        <v>28</v>
      </c>
      <c r="E154" s="0" t="str">
        <f aca="false">IF(D154=D153,"DUP","")</f>
        <v/>
      </c>
      <c r="F154" s="5" t="n">
        <f aca="false">B154+(C154/100)</f>
        <v>59.12</v>
      </c>
      <c r="I154" s="3"/>
    </row>
    <row r="155" customFormat="false" ht="12.75" hidden="false" customHeight="false" outlineLevel="0" collapsed="false">
      <c r="A155" s="0" t="n">
        <v>154</v>
      </c>
      <c r="B155" s="3" t="n">
        <f aca="false">+B154</f>
        <v>59</v>
      </c>
      <c r="C155" s="3" t="n">
        <v>22</v>
      </c>
      <c r="D155" s="3" t="n">
        <v>148</v>
      </c>
      <c r="E155" s="0" t="str">
        <f aca="false">IF(D155=D154,"DUP","")</f>
        <v/>
      </c>
      <c r="F155" s="5" t="n">
        <f aca="false">B155+(C155/100)</f>
        <v>59.22</v>
      </c>
      <c r="I155" s="3"/>
    </row>
    <row r="156" customFormat="false" ht="12.75" hidden="false" customHeight="false" outlineLevel="0" collapsed="false">
      <c r="A156" s="0" t="n">
        <v>155</v>
      </c>
      <c r="B156" s="3" t="n">
        <f aca="false">+B155</f>
        <v>59</v>
      </c>
      <c r="C156" s="3" t="n">
        <v>57</v>
      </c>
      <c r="D156" s="3" t="n">
        <v>65</v>
      </c>
      <c r="E156" s="0" t="str">
        <f aca="false">IF(D156=D155,"DUP","")</f>
        <v/>
      </c>
      <c r="F156" s="5" t="n">
        <f aca="false">B156+(C156/100)</f>
        <v>59.57</v>
      </c>
      <c r="I156" s="3"/>
    </row>
    <row r="157" customFormat="false" ht="12.75" hidden="false" customHeight="false" outlineLevel="0" collapsed="false">
      <c r="A157" s="0" t="n">
        <v>156</v>
      </c>
      <c r="B157" s="3" t="n">
        <f aca="false">+B156</f>
        <v>59</v>
      </c>
      <c r="C157" s="3" t="n">
        <v>57</v>
      </c>
      <c r="D157" s="3" t="n">
        <v>48</v>
      </c>
      <c r="E157" s="0" t="str">
        <f aca="false">IF(D157=D156,"DUP","")</f>
        <v/>
      </c>
      <c r="F157" s="5" t="n">
        <f aca="false">B157+(C157/100)</f>
        <v>59.57</v>
      </c>
      <c r="I157" s="3"/>
    </row>
    <row r="158" customFormat="false" ht="12.75" hidden="false" customHeight="false" outlineLevel="0" collapsed="false">
      <c r="A158" s="0" t="n">
        <v>157</v>
      </c>
      <c r="B158" s="3" t="n">
        <v>60</v>
      </c>
      <c r="C158" s="3" t="n">
        <v>18</v>
      </c>
      <c r="D158" s="3" t="n">
        <v>127</v>
      </c>
      <c r="E158" s="0" t="str">
        <f aca="false">IF(D158=D157,"DUP","")</f>
        <v/>
      </c>
      <c r="F158" s="5" t="n">
        <f aca="false">B158+(C158/100)</f>
        <v>60.18</v>
      </c>
      <c r="I158" s="3"/>
    </row>
    <row r="159" customFormat="false" ht="12.75" hidden="false" customHeight="false" outlineLevel="0" collapsed="false">
      <c r="A159" s="0" t="n">
        <v>158</v>
      </c>
      <c r="B159" s="3" t="n">
        <f aca="false">+B158</f>
        <v>60</v>
      </c>
      <c r="C159" s="3" t="n">
        <v>36</v>
      </c>
      <c r="D159" s="3" t="n">
        <v>5</v>
      </c>
      <c r="E159" s="0" t="str">
        <f aca="false">IF(D159=D158,"DUP","")</f>
        <v/>
      </c>
      <c r="F159" s="5" t="n">
        <f aca="false">B159+(C159/100)</f>
        <v>60.36</v>
      </c>
      <c r="I159" s="3"/>
    </row>
    <row r="160" customFormat="false" ht="12.75" hidden="false" customHeight="false" outlineLevel="0" collapsed="false">
      <c r="A160" s="0" t="n">
        <v>159</v>
      </c>
      <c r="B160" s="3" t="n">
        <f aca="false">+B159</f>
        <v>60</v>
      </c>
      <c r="C160" s="3" t="n">
        <v>46</v>
      </c>
      <c r="D160" s="3" t="n">
        <v>105</v>
      </c>
      <c r="E160" s="0" t="str">
        <f aca="false">IF(D160=D159,"DUP","")</f>
        <v/>
      </c>
      <c r="F160" s="5" t="n">
        <f aca="false">B160+(C160/100)</f>
        <v>60.46</v>
      </c>
      <c r="I160" s="3"/>
    </row>
    <row r="161" customFormat="false" ht="12.75" hidden="false" customHeight="false" outlineLevel="0" collapsed="false">
      <c r="A161" s="0" t="n">
        <v>160</v>
      </c>
      <c r="B161" s="3" t="n">
        <v>61</v>
      </c>
      <c r="C161" s="3" t="n">
        <v>28</v>
      </c>
      <c r="D161" s="3" t="n">
        <v>124</v>
      </c>
      <c r="E161" s="0" t="str">
        <f aca="false">IF(D161=D160,"DUP","")</f>
        <v/>
      </c>
      <c r="F161" s="5" t="n">
        <f aca="false">B161+(C161/100)</f>
        <v>61.28</v>
      </c>
      <c r="I161" s="3"/>
    </row>
    <row r="162" customFormat="false" ht="12.75" hidden="false" customHeight="false" outlineLevel="0" collapsed="false">
      <c r="A162" s="0" t="n">
        <v>161</v>
      </c>
      <c r="B162" s="3" t="n">
        <v>63</v>
      </c>
      <c r="C162" s="3" t="n">
        <v>46</v>
      </c>
      <c r="D162" s="3" t="n">
        <v>63</v>
      </c>
      <c r="E162" s="0" t="str">
        <f aca="false">IF(D162=D161,"DUP","")</f>
        <v/>
      </c>
      <c r="F162" s="5" t="n">
        <f aca="false">B162+(C162/100)</f>
        <v>63.46</v>
      </c>
      <c r="I162" s="3"/>
    </row>
    <row r="163" customFormat="false" ht="12.75" hidden="false" customHeight="false" outlineLevel="0" collapsed="false">
      <c r="A163" s="0" t="n">
        <v>162</v>
      </c>
      <c r="B163" s="3" t="n">
        <v>73</v>
      </c>
      <c r="C163" s="3" t="n">
        <v>29</v>
      </c>
      <c r="D163" s="3" t="n">
        <v>195</v>
      </c>
      <c r="E163" s="0" t="str">
        <f aca="false">IF(D163=D162,"DUP","")</f>
        <v/>
      </c>
      <c r="F163" s="5" t="n">
        <f aca="false">B163+(C163/100)</f>
        <v>73.29</v>
      </c>
      <c r="I163" s="3"/>
    </row>
    <row r="164" customFormat="false" ht="12.75" hidden="false" customHeight="false" outlineLevel="0" collapsed="false">
      <c r="A164" s="0" t="n">
        <v>163</v>
      </c>
      <c r="B164" s="3" t="n">
        <f aca="false">+B163</f>
        <v>73</v>
      </c>
      <c r="C164" s="3" t="n">
        <v>29</v>
      </c>
      <c r="D164" s="3" t="n">
        <v>194</v>
      </c>
      <c r="E164" s="0" t="str">
        <f aca="false">IF(D164=D163,"DUP","")</f>
        <v/>
      </c>
      <c r="F164" s="5" t="n">
        <f aca="false">B164+(C164/100)</f>
        <v>73.29</v>
      </c>
      <c r="I164" s="3"/>
    </row>
    <row r="165" customFormat="false" ht="12.75" hidden="false" customHeight="false" outlineLevel="0" collapsed="false">
      <c r="A165" s="0" t="n">
        <v>164</v>
      </c>
      <c r="B165" s="3" t="n">
        <f aca="false">+B164</f>
        <v>73</v>
      </c>
      <c r="C165" s="3"/>
      <c r="D165" s="3"/>
      <c r="E165" s="0" t="str">
        <f aca="false">IF(D165=D164,"DUP","")</f>
        <v/>
      </c>
      <c r="F165" s="5" t="n">
        <f aca="false">B165+(C165/100)</f>
        <v>73</v>
      </c>
      <c r="I165" s="3"/>
    </row>
    <row r="166" customFormat="false" ht="12.75" hidden="false" customHeight="false" outlineLevel="0" collapsed="false">
      <c r="A166" s="0" t="n">
        <v>165</v>
      </c>
      <c r="B166" s="3" t="n">
        <f aca="false">+B165</f>
        <v>73</v>
      </c>
      <c r="C166" s="3"/>
      <c r="D166" s="3"/>
      <c r="E166" s="0" t="str">
        <f aca="false">IF(D166=D165,"DUP","")</f>
        <v>DUP</v>
      </c>
      <c r="F166" s="5" t="n">
        <f aca="false">B166+(C166/100)</f>
        <v>73</v>
      </c>
      <c r="I166" s="3"/>
    </row>
    <row r="167" customFormat="false" ht="12.75" hidden="false" customHeight="false" outlineLevel="0" collapsed="false">
      <c r="A167" s="0" t="n">
        <v>166</v>
      </c>
      <c r="B167" s="3" t="n">
        <f aca="false">+B166</f>
        <v>73</v>
      </c>
      <c r="C167" s="3"/>
      <c r="D167" s="3"/>
      <c r="E167" s="0" t="str">
        <f aca="false">IF(D167=D166,"DUP","")</f>
        <v>DUP</v>
      </c>
      <c r="F167" s="5" t="n">
        <f aca="false">B167+(C167/100)</f>
        <v>73</v>
      </c>
      <c r="I167" s="3"/>
    </row>
    <row r="168" customFormat="false" ht="12.75" hidden="false" customHeight="false" outlineLevel="0" collapsed="false">
      <c r="A168" s="0" t="n">
        <v>167</v>
      </c>
      <c r="B168" s="3" t="n">
        <f aca="false">+B167</f>
        <v>73</v>
      </c>
      <c r="C168" s="3"/>
      <c r="D168" s="3"/>
      <c r="E168" s="0" t="str">
        <f aca="false">IF(D168=D167,"DUP","")</f>
        <v>DUP</v>
      </c>
      <c r="F168" s="5" t="n">
        <f aca="false">B168+(C168/100)</f>
        <v>73</v>
      </c>
      <c r="I168" s="3"/>
    </row>
    <row r="169" customFormat="false" ht="12.75" hidden="false" customHeight="false" outlineLevel="0" collapsed="false">
      <c r="A169" s="0" t="n">
        <v>168</v>
      </c>
      <c r="B169" s="3" t="n">
        <f aca="false">+B168</f>
        <v>73</v>
      </c>
      <c r="C169" s="3"/>
      <c r="D169" s="3"/>
      <c r="E169" s="0" t="str">
        <f aca="false">IF(D169=D168,"DUP","")</f>
        <v>DUP</v>
      </c>
      <c r="F169" s="5" t="n">
        <f aca="false">B169+(C169/100)</f>
        <v>73</v>
      </c>
      <c r="I169" s="3"/>
    </row>
    <row r="170" customFormat="false" ht="12.75" hidden="false" customHeight="false" outlineLevel="0" collapsed="false">
      <c r="A170" s="0" t="n">
        <v>169</v>
      </c>
      <c r="B170" s="3" t="n">
        <f aca="false">+B169</f>
        <v>73</v>
      </c>
      <c r="C170" s="3"/>
      <c r="D170" s="3"/>
      <c r="E170" s="0" t="str">
        <f aca="false">IF(D170=D169,"DUP","")</f>
        <v>DUP</v>
      </c>
      <c r="F170" s="5" t="n">
        <f aca="false">B170+(C170/100)</f>
        <v>73</v>
      </c>
      <c r="I170" s="3"/>
    </row>
    <row r="171" customFormat="false" ht="12.75" hidden="false" customHeight="false" outlineLevel="0" collapsed="false">
      <c r="A171" s="0" t="n">
        <v>170</v>
      </c>
      <c r="B171" s="3" t="n">
        <f aca="false">+B170</f>
        <v>73</v>
      </c>
      <c r="C171" s="3"/>
      <c r="D171" s="3"/>
      <c r="E171" s="0" t="str">
        <f aca="false">IF(D171=D170,"DUP","")</f>
        <v>DUP</v>
      </c>
      <c r="F171" s="5" t="n">
        <f aca="false">B171+(C171/100)</f>
        <v>73</v>
      </c>
      <c r="I171" s="3"/>
    </row>
    <row r="172" customFormat="false" ht="12.75" hidden="false" customHeight="false" outlineLevel="0" collapsed="false">
      <c r="A172" s="0" t="n">
        <v>171</v>
      </c>
      <c r="B172" s="3" t="n">
        <f aca="false">+B171</f>
        <v>73</v>
      </c>
      <c r="C172" s="3"/>
      <c r="D172" s="3"/>
      <c r="E172" s="0" t="str">
        <f aca="false">IF(D172=D171,"DUP","")</f>
        <v>DUP</v>
      </c>
      <c r="F172" s="5" t="n">
        <f aca="false">B172+(C172/100)</f>
        <v>73</v>
      </c>
      <c r="I172" s="3"/>
    </row>
    <row r="173" customFormat="false" ht="12.75" hidden="false" customHeight="false" outlineLevel="0" collapsed="false">
      <c r="A173" s="0" t="n">
        <v>172</v>
      </c>
      <c r="B173" s="3" t="n">
        <f aca="false">+B172</f>
        <v>73</v>
      </c>
      <c r="C173" s="3"/>
      <c r="D173" s="3"/>
      <c r="E173" s="0" t="str">
        <f aca="false">IF(D173=D172,"DUP","")</f>
        <v>DUP</v>
      </c>
      <c r="F173" s="5" t="n">
        <f aca="false">B173+(C173/100)</f>
        <v>73</v>
      </c>
      <c r="I173" s="3"/>
    </row>
    <row r="174" customFormat="false" ht="12.75" hidden="false" customHeight="false" outlineLevel="0" collapsed="false">
      <c r="A174" s="0" t="n">
        <v>173</v>
      </c>
      <c r="B174" s="3" t="n">
        <f aca="false">+B173</f>
        <v>73</v>
      </c>
      <c r="C174" s="3"/>
      <c r="D174" s="3"/>
      <c r="E174" s="0" t="str">
        <f aca="false">IF(D174=D173,"DUP","")</f>
        <v>DUP</v>
      </c>
      <c r="F174" s="5" t="n">
        <f aca="false">B174+(C174/100)</f>
        <v>73</v>
      </c>
      <c r="I174" s="3"/>
    </row>
    <row r="175" customFormat="false" ht="12.75" hidden="false" customHeight="false" outlineLevel="0" collapsed="false">
      <c r="A175" s="0" t="n">
        <v>174</v>
      </c>
      <c r="B175" s="3" t="n">
        <f aca="false">+B174</f>
        <v>73</v>
      </c>
      <c r="C175" s="3"/>
      <c r="D175" s="3"/>
      <c r="E175" s="0" t="str">
        <f aca="false">IF(D175=D174,"DUP","")</f>
        <v>DUP</v>
      </c>
      <c r="F175" s="5" t="n">
        <f aca="false">B175+(C175/100)</f>
        <v>73</v>
      </c>
      <c r="I175" s="3"/>
    </row>
    <row r="176" customFormat="false" ht="12.75" hidden="false" customHeight="false" outlineLevel="0" collapsed="false">
      <c r="A176" s="0" t="n">
        <v>175</v>
      </c>
      <c r="B176" s="3" t="n">
        <f aca="false">+B175</f>
        <v>73</v>
      </c>
      <c r="C176" s="3"/>
      <c r="D176" s="3"/>
      <c r="E176" s="0" t="str">
        <f aca="false">IF(D176=D175,"DUP","")</f>
        <v>DUP</v>
      </c>
      <c r="F176" s="5" t="n">
        <f aca="false">B176+(C176/100)</f>
        <v>73</v>
      </c>
      <c r="I176" s="3"/>
    </row>
    <row r="177" customFormat="false" ht="12.75" hidden="false" customHeight="false" outlineLevel="0" collapsed="false">
      <c r="A177" s="0" t="n">
        <v>176</v>
      </c>
      <c r="B177" s="3" t="n">
        <f aca="false">+B176</f>
        <v>73</v>
      </c>
      <c r="C177" s="3"/>
      <c r="D177" s="3"/>
      <c r="E177" s="0" t="str">
        <f aca="false">IF(D177=D176,"DUP","")</f>
        <v>DUP</v>
      </c>
      <c r="F177" s="5" t="n">
        <f aca="false">B177+(C177/100)</f>
        <v>73</v>
      </c>
      <c r="I177" s="3"/>
    </row>
    <row r="178" customFormat="false" ht="12.75" hidden="false" customHeight="false" outlineLevel="0" collapsed="false">
      <c r="A178" s="0" t="n">
        <v>177</v>
      </c>
      <c r="B178" s="3" t="n">
        <f aca="false">+B177</f>
        <v>73</v>
      </c>
      <c r="C178" s="3"/>
      <c r="D178" s="3"/>
      <c r="E178" s="0" t="str">
        <f aca="false">IF(D178=D177,"DUP","")</f>
        <v>DUP</v>
      </c>
      <c r="F178" s="5" t="n">
        <f aca="false">B178+(C178/100)</f>
        <v>73</v>
      </c>
      <c r="I178" s="3"/>
    </row>
    <row r="179" customFormat="false" ht="12.75" hidden="false" customHeight="false" outlineLevel="0" collapsed="false">
      <c r="A179" s="0" t="n">
        <v>178</v>
      </c>
      <c r="B179" s="3" t="n">
        <f aca="false">+B178</f>
        <v>73</v>
      </c>
      <c r="C179" s="3"/>
      <c r="D179" s="3"/>
      <c r="E179" s="0" t="str">
        <f aca="false">IF(D179=D178,"DUP","")</f>
        <v>DUP</v>
      </c>
      <c r="F179" s="5" t="n">
        <f aca="false">B179+(C179/100)</f>
        <v>73</v>
      </c>
      <c r="I179" s="3"/>
    </row>
    <row r="180" customFormat="false" ht="12.75" hidden="false" customHeight="false" outlineLevel="0" collapsed="false">
      <c r="A180" s="0" t="n">
        <v>179</v>
      </c>
      <c r="B180" s="3" t="n">
        <f aca="false">+B179</f>
        <v>73</v>
      </c>
      <c r="C180" s="3"/>
      <c r="D180" s="3"/>
      <c r="E180" s="0" t="str">
        <f aca="false">IF(D180=D179,"DUP","")</f>
        <v>DUP</v>
      </c>
      <c r="F180" s="5" t="n">
        <f aca="false">B180+(C180/100)</f>
        <v>73</v>
      </c>
      <c r="I180" s="3"/>
    </row>
    <row r="181" customFormat="false" ht="12.75" hidden="false" customHeight="false" outlineLevel="0" collapsed="false">
      <c r="A181" s="0" t="n">
        <v>180</v>
      </c>
      <c r="B181" s="3" t="n">
        <f aca="false">+B180</f>
        <v>73</v>
      </c>
      <c r="C181" s="3"/>
      <c r="D181" s="3"/>
      <c r="E181" s="0" t="str">
        <f aca="false">IF(D181=D180,"DUP","")</f>
        <v>DUP</v>
      </c>
      <c r="F181" s="5" t="n">
        <f aca="false">B181+(C181/100)</f>
        <v>73</v>
      </c>
      <c r="I181" s="3"/>
    </row>
    <row r="182" customFormat="false" ht="12.75" hidden="false" customHeight="false" outlineLevel="0" collapsed="false">
      <c r="A182" s="0" t="n">
        <v>181</v>
      </c>
      <c r="B182" s="3" t="n">
        <f aca="false">+B181</f>
        <v>73</v>
      </c>
      <c r="C182" s="3"/>
      <c r="D182" s="3"/>
      <c r="E182" s="0" t="str">
        <f aca="false">IF(D182=D181,"DUP","")</f>
        <v>DUP</v>
      </c>
      <c r="F182" s="5" t="n">
        <f aca="false">B182+(C182/100)</f>
        <v>73</v>
      </c>
      <c r="I182" s="3"/>
    </row>
    <row r="183" customFormat="false" ht="12.75" hidden="false" customHeight="false" outlineLevel="0" collapsed="false">
      <c r="A183" s="0" t="n">
        <v>182</v>
      </c>
      <c r="B183" s="3" t="n">
        <f aca="false">+B182</f>
        <v>73</v>
      </c>
      <c r="C183" s="3"/>
      <c r="D183" s="3"/>
      <c r="E183" s="0" t="str">
        <f aca="false">IF(D183=D182,"DUP","")</f>
        <v>DUP</v>
      </c>
      <c r="F183" s="5" t="n">
        <f aca="false">B183+(C183/100)</f>
        <v>73</v>
      </c>
      <c r="I183" s="3"/>
    </row>
    <row r="184" customFormat="false" ht="12.75" hidden="false" customHeight="false" outlineLevel="0" collapsed="false">
      <c r="A184" s="0" t="n">
        <v>183</v>
      </c>
      <c r="B184" s="3" t="n">
        <f aca="false">+B183</f>
        <v>73</v>
      </c>
      <c r="C184" s="3"/>
      <c r="D184" s="3"/>
      <c r="E184" s="0" t="str">
        <f aca="false">IF(D184=D183,"DUP","")</f>
        <v>DUP</v>
      </c>
      <c r="F184" s="5" t="n">
        <f aca="false">B184+(C184/100)</f>
        <v>73</v>
      </c>
      <c r="I184" s="3"/>
    </row>
    <row r="185" customFormat="false" ht="12.75" hidden="false" customHeight="false" outlineLevel="0" collapsed="false">
      <c r="A185" s="0" t="n">
        <v>184</v>
      </c>
      <c r="B185" s="3" t="n">
        <f aca="false">+B184</f>
        <v>73</v>
      </c>
      <c r="C185" s="3"/>
      <c r="D185" s="3"/>
      <c r="E185" s="0" t="str">
        <f aca="false">IF(D185=D184,"DUP","")</f>
        <v>DUP</v>
      </c>
      <c r="F185" s="5" t="n">
        <f aca="false">B185+(C185/100)</f>
        <v>73</v>
      </c>
      <c r="I185" s="3"/>
    </row>
    <row r="186" customFormat="false" ht="12.75" hidden="false" customHeight="false" outlineLevel="0" collapsed="false">
      <c r="A186" s="0" t="n">
        <v>185</v>
      </c>
      <c r="B186" s="3" t="n">
        <f aca="false">+B185</f>
        <v>73</v>
      </c>
      <c r="C186" s="3"/>
      <c r="D186" s="3"/>
      <c r="E186" s="0" t="str">
        <f aca="false">IF(D186=D185,"DUP","")</f>
        <v>DUP</v>
      </c>
      <c r="F186" s="5" t="n">
        <f aca="false">B186+(C186/100)</f>
        <v>73</v>
      </c>
      <c r="I186" s="3"/>
    </row>
    <row r="187" customFormat="false" ht="12.75" hidden="false" customHeight="false" outlineLevel="0" collapsed="false">
      <c r="A187" s="0" t="n">
        <v>186</v>
      </c>
      <c r="B187" s="3" t="n">
        <f aca="false">+B186</f>
        <v>73</v>
      </c>
      <c r="C187" s="3"/>
      <c r="D187" s="3"/>
      <c r="E187" s="0" t="str">
        <f aca="false">IF(D187=D186,"DUP","")</f>
        <v>DUP</v>
      </c>
      <c r="F187" s="5" t="n">
        <f aca="false">B187+(C187/100)</f>
        <v>73</v>
      </c>
      <c r="I187" s="3"/>
    </row>
    <row r="188" customFormat="false" ht="12.75" hidden="false" customHeight="false" outlineLevel="0" collapsed="false">
      <c r="A188" s="0" t="n">
        <v>187</v>
      </c>
      <c r="B188" s="3" t="n">
        <f aca="false">+B187</f>
        <v>73</v>
      </c>
      <c r="C188" s="3"/>
      <c r="D188" s="3"/>
      <c r="E188" s="0" t="str">
        <f aca="false">IF(D188=D187,"DUP","")</f>
        <v>DUP</v>
      </c>
      <c r="F188" s="5" t="n">
        <f aca="false">B188+(C188/100)</f>
        <v>73</v>
      </c>
      <c r="I188" s="3"/>
    </row>
    <row r="189" customFormat="false" ht="12.75" hidden="false" customHeight="false" outlineLevel="0" collapsed="false">
      <c r="A189" s="0" t="n">
        <v>188</v>
      </c>
      <c r="B189" s="3" t="n">
        <f aca="false">+B188</f>
        <v>73</v>
      </c>
      <c r="C189" s="3"/>
      <c r="D189" s="3"/>
      <c r="E189" s="0" t="str">
        <f aca="false">IF(D189=D188,"DUP","")</f>
        <v>DUP</v>
      </c>
      <c r="F189" s="5" t="n">
        <f aca="false">B189+(C189/100)</f>
        <v>73</v>
      </c>
      <c r="I189" s="3"/>
    </row>
    <row r="190" customFormat="false" ht="12.75" hidden="false" customHeight="false" outlineLevel="0" collapsed="false">
      <c r="A190" s="0" t="n">
        <v>189</v>
      </c>
      <c r="B190" s="3" t="n">
        <f aca="false">+B189</f>
        <v>73</v>
      </c>
      <c r="C190" s="3"/>
      <c r="D190" s="3"/>
      <c r="E190" s="0" t="str">
        <f aca="false">IF(D190=D189,"DUP","")</f>
        <v>DUP</v>
      </c>
      <c r="F190" s="5" t="n">
        <f aca="false">B190+(C190/100)</f>
        <v>73</v>
      </c>
      <c r="I190" s="3"/>
    </row>
    <row r="191" customFormat="false" ht="12.75" hidden="false" customHeight="false" outlineLevel="0" collapsed="false">
      <c r="A191" s="0" t="n">
        <v>190</v>
      </c>
      <c r="B191" s="3" t="n">
        <f aca="false">+B190</f>
        <v>73</v>
      </c>
      <c r="C191" s="3"/>
      <c r="D191" s="3"/>
      <c r="E191" s="0" t="str">
        <f aca="false">IF(D191=D190,"DUP","")</f>
        <v>DUP</v>
      </c>
      <c r="F191" s="5" t="n">
        <f aca="false">B191+(C191/100)</f>
        <v>73</v>
      </c>
      <c r="I191" s="3"/>
    </row>
    <row r="192" customFormat="false" ht="12.75" hidden="false" customHeight="false" outlineLevel="0" collapsed="false">
      <c r="A192" s="0" t="n">
        <v>191</v>
      </c>
      <c r="B192" s="3" t="n">
        <f aca="false">+B191</f>
        <v>73</v>
      </c>
      <c r="C192" s="3"/>
      <c r="D192" s="3"/>
      <c r="E192" s="0" t="str">
        <f aca="false">IF(D192=D191,"DUP","")</f>
        <v>DUP</v>
      </c>
      <c r="F192" s="5" t="n">
        <f aca="false">B192+(C192/100)</f>
        <v>73</v>
      </c>
      <c r="I192" s="3"/>
    </row>
    <row r="193" customFormat="false" ht="12.75" hidden="false" customHeight="false" outlineLevel="0" collapsed="false">
      <c r="A193" s="0" t="n">
        <v>192</v>
      </c>
      <c r="B193" s="3" t="n">
        <f aca="false">+B192</f>
        <v>73</v>
      </c>
      <c r="C193" s="3"/>
      <c r="D193" s="3"/>
      <c r="E193" s="0" t="str">
        <f aca="false">IF(D193=D192,"DUP","")</f>
        <v>DUP</v>
      </c>
      <c r="F193" s="5" t="n">
        <f aca="false">B193+(C193/100)</f>
        <v>73</v>
      </c>
      <c r="I193" s="3"/>
    </row>
    <row r="194" customFormat="false" ht="12.75" hidden="false" customHeight="false" outlineLevel="0" collapsed="false">
      <c r="A194" s="0" t="n">
        <v>193</v>
      </c>
      <c r="B194" s="3" t="n">
        <f aca="false">+B193</f>
        <v>73</v>
      </c>
      <c r="C194" s="3"/>
      <c r="D194" s="3"/>
      <c r="E194" s="0" t="str">
        <f aca="false">IF(D194=D193,"DUP","")</f>
        <v>DUP</v>
      </c>
      <c r="F194" s="5" t="n">
        <f aca="false">B194+(C194/100)</f>
        <v>73</v>
      </c>
      <c r="I194" s="3"/>
    </row>
    <row r="195" customFormat="false" ht="12.75" hidden="false" customHeight="false" outlineLevel="0" collapsed="false">
      <c r="A195" s="0" t="n">
        <v>194</v>
      </c>
      <c r="B195" s="3" t="n">
        <f aca="false">+B194</f>
        <v>73</v>
      </c>
      <c r="C195" s="3"/>
      <c r="D195" s="3"/>
      <c r="E195" s="0" t="str">
        <f aca="false">IF(D195=D194,"DUP","")</f>
        <v>DUP</v>
      </c>
      <c r="F195" s="5" t="n">
        <f aca="false">B195+(C195/100)</f>
        <v>73</v>
      </c>
      <c r="I195" s="3"/>
    </row>
    <row r="196" customFormat="false" ht="12.75" hidden="false" customHeight="false" outlineLevel="0" collapsed="false">
      <c r="A196" s="0" t="n">
        <v>195</v>
      </c>
      <c r="B196" s="3" t="n">
        <f aca="false">+B195</f>
        <v>73</v>
      </c>
      <c r="C196" s="3"/>
      <c r="D196" s="3"/>
      <c r="E196" s="0" t="str">
        <f aca="false">IF(D196=D195,"DUP","")</f>
        <v>DUP</v>
      </c>
      <c r="F196" s="5" t="n">
        <f aca="false">B196+(C196/100)</f>
        <v>73</v>
      </c>
      <c r="I196" s="3"/>
    </row>
    <row r="197" customFormat="false" ht="12.75" hidden="false" customHeight="false" outlineLevel="0" collapsed="false">
      <c r="A197" s="0" t="n">
        <v>196</v>
      </c>
      <c r="B197" s="3" t="n">
        <f aca="false">+B196</f>
        <v>73</v>
      </c>
      <c r="C197" s="3"/>
      <c r="D197" s="3"/>
      <c r="E197" s="0" t="str">
        <f aca="false">IF(D197=D196,"DUP","")</f>
        <v>DUP</v>
      </c>
      <c r="F197" s="5" t="n">
        <f aca="false">B197+(C197/100)</f>
        <v>73</v>
      </c>
      <c r="I197" s="3"/>
    </row>
    <row r="198" customFormat="false" ht="12.75" hidden="false" customHeight="false" outlineLevel="0" collapsed="false">
      <c r="A198" s="0" t="n">
        <v>197</v>
      </c>
      <c r="B198" s="3" t="n">
        <f aca="false">+B197</f>
        <v>73</v>
      </c>
      <c r="C198" s="3"/>
      <c r="D198" s="3"/>
      <c r="E198" s="0" t="str">
        <f aca="false">IF(D198=D197,"DUP","")</f>
        <v>DUP</v>
      </c>
      <c r="F198" s="5" t="n">
        <f aca="false">B198+(C198/100)</f>
        <v>73</v>
      </c>
      <c r="I198" s="3"/>
    </row>
    <row r="199" customFormat="false" ht="12.75" hidden="false" customHeight="false" outlineLevel="0" collapsed="false">
      <c r="A199" s="0" t="n">
        <v>198</v>
      </c>
      <c r="B199" s="3" t="n">
        <f aca="false">+B198</f>
        <v>73</v>
      </c>
      <c r="C199" s="3"/>
      <c r="D199" s="3"/>
      <c r="E199" s="0" t="str">
        <f aca="false">IF(D199=D198,"DUP","")</f>
        <v>DUP</v>
      </c>
      <c r="F199" s="5" t="n">
        <f aca="false">B199+(C199/100)</f>
        <v>73</v>
      </c>
      <c r="I199" s="3"/>
    </row>
    <row r="200" customFormat="false" ht="12.75" hidden="false" customHeight="false" outlineLevel="0" collapsed="false">
      <c r="A200" s="0" t="n">
        <v>199</v>
      </c>
      <c r="B200" s="3" t="n">
        <f aca="false">+B199</f>
        <v>73</v>
      </c>
      <c r="C200" s="3"/>
      <c r="D200" s="3"/>
      <c r="E200" s="0" t="str">
        <f aca="false">IF(D200=D199,"DUP","")</f>
        <v>DUP</v>
      </c>
      <c r="F200" s="5" t="n">
        <f aca="false">B200+(C200/100)</f>
        <v>73</v>
      </c>
      <c r="I200" s="3"/>
    </row>
    <row r="201" customFormat="false" ht="12.75" hidden="false" customHeight="false" outlineLevel="0" collapsed="false">
      <c r="A201" s="0" t="n">
        <v>200</v>
      </c>
      <c r="B201" s="3" t="n">
        <f aca="false">+B200</f>
        <v>73</v>
      </c>
      <c r="C201" s="3"/>
      <c r="D201" s="3"/>
      <c r="E201" s="0" t="str">
        <f aca="false">IF(D201=D200,"DUP","")</f>
        <v>DUP</v>
      </c>
      <c r="F201" s="5" t="n">
        <f aca="false">B201+(C201/100)</f>
        <v>73</v>
      </c>
      <c r="I201" s="3"/>
    </row>
    <row r="202" customFormat="false" ht="12.75" hidden="false" customHeight="false" outlineLevel="0" collapsed="false">
      <c r="A202" s="0" t="n">
        <v>201</v>
      </c>
      <c r="B202" s="3" t="n">
        <f aca="false">+B201</f>
        <v>73</v>
      </c>
      <c r="C202" s="3"/>
      <c r="D202" s="3"/>
      <c r="E202" s="0" t="str">
        <f aca="false">IF(D202=D201,"DUP","")</f>
        <v>DUP</v>
      </c>
      <c r="F202" s="5" t="n">
        <f aca="false">B202+(C202/100)</f>
        <v>73</v>
      </c>
      <c r="I202" s="3"/>
    </row>
    <row r="203" customFormat="false" ht="12.75" hidden="false" customHeight="false" outlineLevel="0" collapsed="false">
      <c r="A203" s="0" t="n">
        <v>202</v>
      </c>
      <c r="B203" s="3" t="n">
        <f aca="false">+B202</f>
        <v>73</v>
      </c>
      <c r="C203" s="3"/>
      <c r="D203" s="3"/>
      <c r="E203" s="0" t="str">
        <f aca="false">IF(D203=D202,"DUP","")</f>
        <v>DUP</v>
      </c>
      <c r="F203" s="5" t="n">
        <f aca="false">B203+(C203/100)</f>
        <v>73</v>
      </c>
      <c r="I203" s="3"/>
    </row>
    <row r="204" customFormat="false" ht="12.75" hidden="false" customHeight="false" outlineLevel="0" collapsed="false">
      <c r="A204" s="0" t="n">
        <v>203</v>
      </c>
      <c r="B204" s="3" t="n">
        <f aca="false">+B203</f>
        <v>73</v>
      </c>
      <c r="C204" s="3"/>
      <c r="D204" s="3"/>
      <c r="E204" s="0" t="str">
        <f aca="false">IF(D204=D203,"DUP","")</f>
        <v>DUP</v>
      </c>
      <c r="F204" s="5" t="n">
        <f aca="false">B204+(C204/100)</f>
        <v>73</v>
      </c>
    </row>
    <row r="205" customFormat="false" ht="12.75" hidden="false" customHeight="false" outlineLevel="0" collapsed="false">
      <c r="A205" s="0" t="n">
        <v>204</v>
      </c>
      <c r="B205" s="3" t="n">
        <f aca="false">+B204</f>
        <v>73</v>
      </c>
      <c r="C205" s="3"/>
      <c r="D205" s="3"/>
      <c r="E205" s="0" t="str">
        <f aca="false">IF(D205=D204,"DUP","")</f>
        <v>DUP</v>
      </c>
      <c r="F205" s="5" t="n">
        <f aca="false">B205+(C205/100)</f>
        <v>73</v>
      </c>
    </row>
    <row r="206" customFormat="false" ht="12.75" hidden="false" customHeight="false" outlineLevel="0" collapsed="false">
      <c r="A206" s="0" t="n">
        <v>205</v>
      </c>
      <c r="B206" s="3" t="n">
        <f aca="false">+B205</f>
        <v>73</v>
      </c>
      <c r="C206" s="3"/>
      <c r="D206" s="3"/>
      <c r="E206" s="0" t="str">
        <f aca="false">IF(D206=D205,"DUP","")</f>
        <v>DUP</v>
      </c>
      <c r="F206" s="5" t="n">
        <f aca="false">B206+(C206/100)</f>
        <v>73</v>
      </c>
    </row>
    <row r="207" customFormat="false" ht="12.75" hidden="false" customHeight="false" outlineLevel="0" collapsed="false">
      <c r="A207" s="0" t="n">
        <v>206</v>
      </c>
      <c r="B207" s="3" t="n">
        <f aca="false">+B206</f>
        <v>73</v>
      </c>
      <c r="C207" s="3"/>
      <c r="D207" s="3"/>
      <c r="E207" s="0" t="str">
        <f aca="false">IF(D207=D206,"DUP","")</f>
        <v>DUP</v>
      </c>
      <c r="F207" s="5" t="n">
        <f aca="false">B207+(C207/100)</f>
        <v>73</v>
      </c>
    </row>
    <row r="208" customFormat="false" ht="12.75" hidden="false" customHeight="false" outlineLevel="0" collapsed="false">
      <c r="A208" s="0" t="n">
        <v>207</v>
      </c>
      <c r="B208" s="3"/>
      <c r="C208" s="3"/>
      <c r="D208" s="3"/>
      <c r="E208" s="0" t="str">
        <f aca="false">IF(D208=D207,"DUP","")</f>
        <v>DUP</v>
      </c>
      <c r="F208" s="5" t="n">
        <f aca="false">B208+(C208/100)</f>
        <v>0</v>
      </c>
    </row>
    <row r="209" customFormat="false" ht="12.75" hidden="false" customHeight="false" outlineLevel="0" collapsed="false">
      <c r="A209" s="0" t="n">
        <v>208</v>
      </c>
      <c r="B209" s="3"/>
      <c r="C209" s="3"/>
      <c r="D209" s="3"/>
      <c r="E209" s="0" t="str">
        <f aca="false">IF(D209=D208,"DUP","")</f>
        <v>DUP</v>
      </c>
      <c r="F209" s="5" t="n">
        <f aca="false">B209+(C209/100)</f>
        <v>0</v>
      </c>
    </row>
    <row r="210" customFormat="false" ht="12.75" hidden="false" customHeight="false" outlineLevel="0" collapsed="false">
      <c r="A210" s="0" t="n">
        <v>209</v>
      </c>
      <c r="B210" s="3"/>
      <c r="C210" s="3"/>
      <c r="D210" s="3"/>
      <c r="E210" s="0" t="str">
        <f aca="false">IF(D210=D209,"DUP","")</f>
        <v>DUP</v>
      </c>
      <c r="F210" s="5" t="n">
        <f aca="false">B210+(C210/100)</f>
        <v>0</v>
      </c>
    </row>
    <row r="211" customFormat="false" ht="12.75" hidden="false" customHeight="false" outlineLevel="0" collapsed="false">
      <c r="A211" s="0" t="n">
        <v>210</v>
      </c>
      <c r="B211" s="3"/>
      <c r="C211" s="3"/>
      <c r="D211" s="3"/>
      <c r="E211" s="0" t="str">
        <f aca="false">IF(D211=D210,"DUP","")</f>
        <v>DUP</v>
      </c>
      <c r="F211" s="5" t="n">
        <f aca="false">B211+(C211/100)</f>
        <v>0</v>
      </c>
    </row>
    <row r="212" customFormat="false" ht="12.75" hidden="false" customHeight="false" outlineLevel="0" collapsed="false">
      <c r="A212" s="0" t="n">
        <v>211</v>
      </c>
      <c r="B212" s="3"/>
      <c r="C212" s="3"/>
      <c r="D212" s="3"/>
      <c r="E212" s="0" t="str">
        <f aca="false">IF(D212=D211,"DUP","")</f>
        <v>DUP</v>
      </c>
      <c r="F212" s="5" t="n">
        <f aca="false">B212+(C212/100)</f>
        <v>0</v>
      </c>
    </row>
    <row r="213" customFormat="false" ht="12.75" hidden="false" customHeight="false" outlineLevel="0" collapsed="false">
      <c r="A213" s="0" t="n">
        <v>212</v>
      </c>
      <c r="B213" s="3"/>
      <c r="C213" s="3"/>
      <c r="D213" s="3"/>
      <c r="E213" s="0" t="str">
        <f aca="false">IF(D213=D212,"DUP","")</f>
        <v>DUP</v>
      </c>
      <c r="F213" s="5" t="n">
        <f aca="false">B213+(C213/100)</f>
        <v>0</v>
      </c>
    </row>
    <row r="214" customFormat="false" ht="12.75" hidden="false" customHeight="false" outlineLevel="0" collapsed="false">
      <c r="A214" s="0" t="n">
        <v>213</v>
      </c>
      <c r="B214" s="3"/>
      <c r="C214" s="3"/>
      <c r="D214" s="3"/>
      <c r="E214" s="0" t="str">
        <f aca="false">IF(D214=D213,"DUP","")</f>
        <v>DUP</v>
      </c>
      <c r="F214" s="5" t="n">
        <f aca="false">B214+(C214/100)</f>
        <v>0</v>
      </c>
    </row>
    <row r="215" customFormat="false" ht="12.75" hidden="false" customHeight="false" outlineLevel="0" collapsed="false">
      <c r="A215" s="0" t="n">
        <v>214</v>
      </c>
      <c r="B215" s="3"/>
      <c r="C215" s="3"/>
      <c r="D215" s="3"/>
      <c r="E215" s="0" t="str">
        <f aca="false">IF(D215=D214,"DUP","")</f>
        <v>DUP</v>
      </c>
      <c r="F215" s="5" t="n">
        <f aca="false">B215+(C215/100)</f>
        <v>0</v>
      </c>
    </row>
    <row r="216" customFormat="false" ht="12.75" hidden="false" customHeight="false" outlineLevel="0" collapsed="false">
      <c r="A216" s="0" t="n">
        <v>215</v>
      </c>
      <c r="B216" s="3"/>
      <c r="C216" s="3"/>
      <c r="D216" s="3"/>
      <c r="E216" s="0" t="str">
        <f aca="false">IF(D216=D215,"DUP","")</f>
        <v>DUP</v>
      </c>
      <c r="F216" s="5" t="n">
        <f aca="false">B216+(C216/100)</f>
        <v>0</v>
      </c>
    </row>
    <row r="217" customFormat="false" ht="12.75" hidden="false" customHeight="false" outlineLevel="0" collapsed="false">
      <c r="A217" s="0" t="n">
        <v>216</v>
      </c>
      <c r="B217" s="3"/>
      <c r="C217" s="3"/>
      <c r="D217" s="3"/>
      <c r="E217" s="0" t="str">
        <f aca="false">IF(D217=D216,"DUP","")</f>
        <v>DUP</v>
      </c>
      <c r="F217" s="5" t="n">
        <f aca="false">B217+(C217/100)</f>
        <v>0</v>
      </c>
    </row>
    <row r="218" customFormat="false" ht="12.75" hidden="false" customHeight="false" outlineLevel="0" collapsed="false">
      <c r="A218" s="0" t="n">
        <v>217</v>
      </c>
      <c r="B218" s="3"/>
      <c r="C218" s="3"/>
      <c r="D218" s="3"/>
      <c r="E218" s="0" t="str">
        <f aca="false">IF(D218=D217,"DUP","")</f>
        <v>DUP</v>
      </c>
      <c r="F218" s="5" t="n">
        <f aca="false">B218+(C218/100)</f>
        <v>0</v>
      </c>
    </row>
    <row r="219" customFormat="false" ht="12.75" hidden="false" customHeight="false" outlineLevel="0" collapsed="false">
      <c r="A219" s="0" t="n">
        <v>218</v>
      </c>
      <c r="B219" s="3"/>
      <c r="C219" s="3"/>
      <c r="D219" s="3"/>
      <c r="E219" s="0" t="str">
        <f aca="false">IF(D219=D218,"DUP","")</f>
        <v>DUP</v>
      </c>
      <c r="F219" s="5" t="n">
        <f aca="false">B219+(C219/100)</f>
        <v>0</v>
      </c>
    </row>
    <row r="220" customFormat="false" ht="12.75" hidden="false" customHeight="false" outlineLevel="0" collapsed="false">
      <c r="A220" s="0" t="n">
        <v>219</v>
      </c>
      <c r="B220" s="3"/>
      <c r="C220" s="3"/>
      <c r="D220" s="3"/>
      <c r="E220" s="0" t="str">
        <f aca="false">IF(D220=D219,"DUP","")</f>
        <v>DUP</v>
      </c>
      <c r="F220" s="5" t="n">
        <f aca="false">B220+(C220/100)</f>
        <v>0</v>
      </c>
    </row>
    <row r="221" customFormat="false" ht="12.75" hidden="false" customHeight="false" outlineLevel="0" collapsed="false">
      <c r="A221" s="0" t="n">
        <v>220</v>
      </c>
      <c r="B221" s="3"/>
      <c r="C221" s="3"/>
      <c r="D221" s="3"/>
      <c r="E221" s="0" t="str">
        <f aca="false">IF(D221=D220,"DUP","")</f>
        <v>DUP</v>
      </c>
      <c r="F221" s="5" t="n">
        <f aca="false">B221+(C221/100)</f>
        <v>0</v>
      </c>
    </row>
    <row r="222" customFormat="false" ht="12.75" hidden="false" customHeight="false" outlineLevel="0" collapsed="false">
      <c r="A222" s="0" t="n">
        <v>221</v>
      </c>
      <c r="B222" s="3"/>
      <c r="C222" s="3"/>
      <c r="D222" s="3"/>
      <c r="E222" s="0" t="str">
        <f aca="false">IF(D222=D221,"DUP","")</f>
        <v>DUP</v>
      </c>
      <c r="F222" s="5" t="n">
        <f aca="false">B222+(C222/100)</f>
        <v>0</v>
      </c>
    </row>
    <row r="223" customFormat="false" ht="12.75" hidden="false" customHeight="false" outlineLevel="0" collapsed="false">
      <c r="A223" s="0" t="n">
        <v>222</v>
      </c>
      <c r="B223" s="3"/>
      <c r="C223" s="3"/>
      <c r="D223" s="3"/>
      <c r="E223" s="0" t="str">
        <f aca="false">IF(D223=D222,"DUP","")</f>
        <v>DUP</v>
      </c>
      <c r="F223" s="5" t="n">
        <f aca="false">B223+(C223/100)</f>
        <v>0</v>
      </c>
    </row>
    <row r="224" customFormat="false" ht="12.75" hidden="false" customHeight="false" outlineLevel="0" collapsed="false">
      <c r="A224" s="0" t="n">
        <v>223</v>
      </c>
      <c r="B224" s="3"/>
      <c r="C224" s="3"/>
      <c r="D224" s="3"/>
      <c r="E224" s="0" t="str">
        <f aca="false">IF(D224=D223,"DUP","")</f>
        <v>DUP</v>
      </c>
      <c r="F224" s="5" t="n">
        <f aca="false">B224+(C224/100)</f>
        <v>0</v>
      </c>
    </row>
    <row r="225" customFormat="false" ht="12.75" hidden="false" customHeight="false" outlineLevel="0" collapsed="false">
      <c r="A225" s="0" t="n">
        <v>224</v>
      </c>
      <c r="B225" s="3"/>
      <c r="C225" s="3"/>
      <c r="D225" s="3"/>
      <c r="E225" s="0" t="str">
        <f aca="false">IF(D225=D224,"DUP","")</f>
        <v>DUP</v>
      </c>
      <c r="F225" s="5" t="n">
        <f aca="false">B225+(C225/100)</f>
        <v>0</v>
      </c>
    </row>
    <row r="226" customFormat="false" ht="12.75" hidden="false" customHeight="false" outlineLevel="0" collapsed="false">
      <c r="A226" s="0" t="n">
        <v>225</v>
      </c>
      <c r="B226" s="3"/>
      <c r="C226" s="3"/>
      <c r="D226" s="3"/>
      <c r="E226" s="0" t="str">
        <f aca="false">IF(D226=D225,"DUP","")</f>
        <v>DUP</v>
      </c>
      <c r="F226" s="5" t="n">
        <f aca="false">B226+(C226/100)</f>
        <v>0</v>
      </c>
    </row>
    <row r="227" customFormat="false" ht="12.75" hidden="false" customHeight="false" outlineLevel="0" collapsed="false">
      <c r="A227" s="0" t="n">
        <v>226</v>
      </c>
      <c r="B227" s="3"/>
      <c r="C227" s="3"/>
      <c r="D227" s="3"/>
      <c r="E227" s="0" t="str">
        <f aca="false">IF(D227=D226,"DUP","")</f>
        <v>DUP</v>
      </c>
      <c r="F227" s="5" t="n">
        <f aca="false">B227+(C227/100)</f>
        <v>0</v>
      </c>
    </row>
    <row r="228" customFormat="false" ht="12.75" hidden="false" customHeight="false" outlineLevel="0" collapsed="false">
      <c r="A228" s="0" t="n">
        <v>227</v>
      </c>
      <c r="B228" s="3"/>
      <c r="C228" s="3"/>
      <c r="D228" s="3"/>
      <c r="E228" s="0" t="str">
        <f aca="false">IF(D228=D227,"DUP","")</f>
        <v>DUP</v>
      </c>
      <c r="F228" s="5" t="n">
        <f aca="false">B228+(C228/100)</f>
        <v>0</v>
      </c>
    </row>
    <row r="229" customFormat="false" ht="12.75" hidden="false" customHeight="false" outlineLevel="0" collapsed="false">
      <c r="A229" s="0" t="n">
        <v>228</v>
      </c>
      <c r="B229" s="3"/>
      <c r="C229" s="3"/>
      <c r="D229" s="3"/>
      <c r="E229" s="0" t="str">
        <f aca="false">IF(D229=D228,"DUP","")</f>
        <v>DUP</v>
      </c>
      <c r="F229" s="5" t="n">
        <f aca="false">B229+(C229/100)</f>
        <v>0</v>
      </c>
    </row>
    <row r="230" customFormat="false" ht="12.75" hidden="false" customHeight="false" outlineLevel="0" collapsed="false">
      <c r="A230" s="0" t="n">
        <v>229</v>
      </c>
      <c r="B230" s="3"/>
      <c r="C230" s="3"/>
      <c r="D230" s="3"/>
      <c r="E230" s="0" t="str">
        <f aca="false">IF(D230=D229,"DUP","")</f>
        <v>DUP</v>
      </c>
      <c r="F230" s="5" t="n">
        <f aca="false">B230+(C230/100)</f>
        <v>0</v>
      </c>
    </row>
    <row r="231" customFormat="false" ht="12.75" hidden="false" customHeight="false" outlineLevel="0" collapsed="false">
      <c r="A231" s="0" t="n">
        <v>230</v>
      </c>
      <c r="B231" s="3"/>
      <c r="C231" s="3"/>
      <c r="D231" s="3"/>
      <c r="E231" s="0" t="str">
        <f aca="false">IF(D231=D230,"DUP","")</f>
        <v>DUP</v>
      </c>
      <c r="F231" s="5" t="n">
        <f aca="false">B231+(C231/100)</f>
        <v>0</v>
      </c>
    </row>
    <row r="232" customFormat="false" ht="12.75" hidden="false" customHeight="false" outlineLevel="0" collapsed="false">
      <c r="A232" s="0" t="n">
        <v>231</v>
      </c>
      <c r="B232" s="3"/>
      <c r="C232" s="3"/>
      <c r="D232" s="3"/>
      <c r="E232" s="0" t="str">
        <f aca="false">IF(D232=D231,"DUP","")</f>
        <v>DUP</v>
      </c>
      <c r="F232" s="5" t="n">
        <f aca="false">B232+(C232/100)</f>
        <v>0</v>
      </c>
    </row>
    <row r="233" customFormat="false" ht="12.75" hidden="false" customHeight="false" outlineLevel="0" collapsed="false">
      <c r="A233" s="0" t="n">
        <v>232</v>
      </c>
      <c r="B233" s="3"/>
      <c r="C233" s="3"/>
      <c r="D233" s="3"/>
      <c r="E233" s="0" t="str">
        <f aca="false">IF(D233=D232,"DUP","")</f>
        <v>DUP</v>
      </c>
      <c r="F233" s="5" t="n">
        <f aca="false">B233+(C233/100)</f>
        <v>0</v>
      </c>
    </row>
    <row r="234" customFormat="false" ht="12.75" hidden="false" customHeight="false" outlineLevel="0" collapsed="false">
      <c r="A234" s="0" t="n">
        <v>233</v>
      </c>
      <c r="B234" s="3"/>
      <c r="C234" s="3"/>
      <c r="D234" s="3"/>
      <c r="E234" s="0" t="str">
        <f aca="false">IF(D234=D233,"DUP","")</f>
        <v>DUP</v>
      </c>
      <c r="F234" s="5" t="n">
        <f aca="false">B234+(C234/100)</f>
        <v>0</v>
      </c>
    </row>
    <row r="235" customFormat="false" ht="12.75" hidden="false" customHeight="false" outlineLevel="0" collapsed="false">
      <c r="A235" s="0" t="n">
        <v>234</v>
      </c>
      <c r="B235" s="3"/>
      <c r="C235" s="3"/>
      <c r="D235" s="3"/>
      <c r="E235" s="0" t="str">
        <f aca="false">IF(D235=D234,"DUP","")</f>
        <v>DUP</v>
      </c>
      <c r="F235" s="5" t="n">
        <f aca="false">B235+(C235/100)</f>
        <v>0</v>
      </c>
    </row>
    <row r="236" customFormat="false" ht="12.75" hidden="false" customHeight="false" outlineLevel="0" collapsed="false">
      <c r="A236" s="0" t="n">
        <v>235</v>
      </c>
      <c r="B236" s="3"/>
      <c r="C236" s="3"/>
      <c r="D236" s="3"/>
      <c r="E236" s="0" t="str">
        <f aca="false">IF(D236=D235,"DUP","")</f>
        <v>DUP</v>
      </c>
      <c r="F236" s="5" t="n">
        <f aca="false">B236+(C236/100)</f>
        <v>0</v>
      </c>
    </row>
    <row r="237" customFormat="false" ht="12.75" hidden="false" customHeight="false" outlineLevel="0" collapsed="false">
      <c r="A237" s="0" t="n">
        <v>236</v>
      </c>
      <c r="B237" s="3"/>
      <c r="C237" s="3"/>
      <c r="D237" s="3"/>
      <c r="E237" s="0" t="str">
        <f aca="false">IF(D237=D236,"DUP","")</f>
        <v>DUP</v>
      </c>
      <c r="F237" s="5" t="n">
        <f aca="false">B237+(C237/100)</f>
        <v>0</v>
      </c>
    </row>
    <row r="238" customFormat="false" ht="12.75" hidden="false" customHeight="false" outlineLevel="0" collapsed="false">
      <c r="A238" s="0" t="n">
        <v>237</v>
      </c>
      <c r="B238" s="3"/>
      <c r="C238" s="3"/>
      <c r="D238" s="3"/>
      <c r="E238" s="0" t="str">
        <f aca="false">IF(D238=D237,"DUP","")</f>
        <v>DUP</v>
      </c>
      <c r="F238" s="5" t="n">
        <f aca="false">B238+(C238/100)</f>
        <v>0</v>
      </c>
    </row>
    <row r="239" customFormat="false" ht="12.75" hidden="false" customHeight="false" outlineLevel="0" collapsed="false">
      <c r="A239" s="0" t="n">
        <v>238</v>
      </c>
      <c r="B239" s="3"/>
      <c r="C239" s="3"/>
      <c r="D239" s="3"/>
      <c r="E239" s="0" t="str">
        <f aca="false">IF(D239=D238,"DUP","")</f>
        <v>DUP</v>
      </c>
      <c r="F239" s="5" t="n">
        <f aca="false">B239+(C239/100)</f>
        <v>0</v>
      </c>
    </row>
    <row r="240" customFormat="false" ht="12.75" hidden="false" customHeight="false" outlineLevel="0" collapsed="false">
      <c r="A240" s="0" t="n">
        <v>239</v>
      </c>
      <c r="B240" s="3"/>
      <c r="C240" s="3"/>
      <c r="D240" s="3"/>
      <c r="E240" s="0" t="str">
        <f aca="false">IF(D240=D239,"DUP","")</f>
        <v>DUP</v>
      </c>
      <c r="F240" s="5" t="n">
        <f aca="false">B240+(C240/100)</f>
        <v>0</v>
      </c>
    </row>
    <row r="241" customFormat="false" ht="12.75" hidden="false" customHeight="false" outlineLevel="0" collapsed="false">
      <c r="A241" s="0" t="n">
        <v>240</v>
      </c>
      <c r="B241" s="3"/>
      <c r="C241" s="3"/>
      <c r="D241" s="3"/>
      <c r="E241" s="0" t="str">
        <f aca="false">IF(D241=D240,"DUP","")</f>
        <v>DUP</v>
      </c>
      <c r="F241" s="5" t="n">
        <f aca="false">B241+(C241/100)</f>
        <v>0</v>
      </c>
    </row>
    <row r="242" customFormat="false" ht="12.75" hidden="false" customHeight="false" outlineLevel="0" collapsed="false">
      <c r="A242" s="0" t="n">
        <v>241</v>
      </c>
      <c r="B242" s="3"/>
      <c r="C242" s="3"/>
      <c r="D242" s="3"/>
      <c r="E242" s="0" t="str">
        <f aca="false">IF(D242=D241,"DUP","")</f>
        <v>DUP</v>
      </c>
      <c r="F242" s="5" t="n">
        <f aca="false">B242+(C242/100)</f>
        <v>0</v>
      </c>
    </row>
    <row r="243" customFormat="false" ht="12.75" hidden="false" customHeight="false" outlineLevel="0" collapsed="false">
      <c r="A243" s="0" t="n">
        <v>242</v>
      </c>
      <c r="B243" s="3"/>
      <c r="C243" s="3"/>
      <c r="D243" s="3"/>
      <c r="E243" s="0" t="str">
        <f aca="false">IF(D243=D242,"DUP","")</f>
        <v>DUP</v>
      </c>
      <c r="F243" s="5" t="n">
        <f aca="false">B243+(C243/100)</f>
        <v>0</v>
      </c>
    </row>
    <row r="244" customFormat="false" ht="12.75" hidden="false" customHeight="false" outlineLevel="0" collapsed="false">
      <c r="A244" s="0" t="n">
        <v>243</v>
      </c>
      <c r="B244" s="3"/>
      <c r="C244" s="3"/>
      <c r="D244" s="3"/>
      <c r="E244" s="0" t="str">
        <f aca="false">IF(D244=D243,"DUP","")</f>
        <v>DUP</v>
      </c>
      <c r="F244" s="5" t="n">
        <f aca="false">B244+(C244/100)</f>
        <v>0</v>
      </c>
    </row>
    <row r="245" customFormat="false" ht="12.75" hidden="false" customHeight="false" outlineLevel="0" collapsed="false">
      <c r="A245" s="0" t="n">
        <v>244</v>
      </c>
      <c r="B245" s="3"/>
      <c r="C245" s="3"/>
      <c r="D245" s="3"/>
      <c r="E245" s="0" t="str">
        <f aca="false">IF(D245=D244,"DUP","")</f>
        <v>DUP</v>
      </c>
      <c r="F245" s="5" t="n">
        <f aca="false">B245+(C245/100)</f>
        <v>0</v>
      </c>
    </row>
    <row r="246" customFormat="false" ht="12.75" hidden="false" customHeight="false" outlineLevel="0" collapsed="false">
      <c r="A246" s="0" t="n">
        <v>245</v>
      </c>
      <c r="B246" s="3"/>
      <c r="C246" s="3"/>
      <c r="D246" s="3"/>
      <c r="E246" s="0" t="str">
        <f aca="false">IF(D246=D245,"DUP","")</f>
        <v>DUP</v>
      </c>
      <c r="F246" s="5" t="n">
        <f aca="false">B246+(C246/100)</f>
        <v>0</v>
      </c>
    </row>
    <row r="247" customFormat="false" ht="12.75" hidden="false" customHeight="false" outlineLevel="0" collapsed="false">
      <c r="A247" s="0" t="n">
        <v>246</v>
      </c>
      <c r="B247" s="3"/>
      <c r="C247" s="3"/>
      <c r="D247" s="3"/>
      <c r="E247" s="0" t="str">
        <f aca="false">IF(D247=D246,"DUP","")</f>
        <v>DUP</v>
      </c>
      <c r="F247" s="5" t="n">
        <f aca="false">B247+(C247/100)</f>
        <v>0</v>
      </c>
    </row>
    <row r="248" customFormat="false" ht="12.75" hidden="false" customHeight="false" outlineLevel="0" collapsed="false">
      <c r="A248" s="0" t="n">
        <v>247</v>
      </c>
      <c r="B248" s="3"/>
      <c r="C248" s="3"/>
      <c r="D248" s="3"/>
      <c r="E248" s="0" t="str">
        <f aca="false">IF(D248=D247,"DUP","")</f>
        <v>DUP</v>
      </c>
      <c r="F248" s="5" t="n">
        <f aca="false">B248+(C248/100)</f>
        <v>0</v>
      </c>
    </row>
    <row r="249" customFormat="false" ht="12.75" hidden="false" customHeight="false" outlineLevel="0" collapsed="false">
      <c r="A249" s="0" t="n">
        <v>248</v>
      </c>
      <c r="B249" s="3"/>
      <c r="C249" s="3"/>
      <c r="D249" s="3"/>
      <c r="E249" s="0" t="str">
        <f aca="false">IF(D249=D248,"DUP","")</f>
        <v>DUP</v>
      </c>
      <c r="F249" s="5" t="n">
        <f aca="false">B249+(C249/100)</f>
        <v>0</v>
      </c>
    </row>
    <row r="250" customFormat="false" ht="12.75" hidden="false" customHeight="false" outlineLevel="0" collapsed="false">
      <c r="A250" s="0" t="n">
        <v>249</v>
      </c>
      <c r="B250" s="3"/>
      <c r="C250" s="3"/>
      <c r="D250" s="3"/>
      <c r="E250" s="0" t="str">
        <f aca="false">IF(D250=D249,"DUP","")</f>
        <v>DUP</v>
      </c>
      <c r="F250" s="5" t="n">
        <f aca="false">B250+(C250/100)</f>
        <v>0</v>
      </c>
    </row>
    <row r="251" customFormat="false" ht="12.75" hidden="false" customHeight="false" outlineLevel="0" collapsed="false">
      <c r="A251" s="0" t="n">
        <v>250</v>
      </c>
      <c r="B251" s="3"/>
      <c r="C251" s="3"/>
      <c r="D251" s="3"/>
      <c r="E251" s="0" t="str">
        <f aca="false">IF(D251=D250,"DUP","")</f>
        <v>DUP</v>
      </c>
      <c r="F251" s="5" t="n">
        <f aca="false">B251+(C251/100)</f>
        <v>0</v>
      </c>
    </row>
    <row r="252" customFormat="false" ht="12.75" hidden="false" customHeight="false" outlineLevel="0" collapsed="false">
      <c r="A252" s="0" t="n">
        <v>251</v>
      </c>
      <c r="B252" s="3"/>
      <c r="C252" s="3"/>
      <c r="D252" s="3"/>
      <c r="E252" s="0" t="str">
        <f aca="false">IF(D252=D251,"DUP","")</f>
        <v>DUP</v>
      </c>
      <c r="F252" s="5" t="n">
        <f aca="false">B252+(C252/100)</f>
        <v>0</v>
      </c>
    </row>
    <row r="253" customFormat="false" ht="12.75" hidden="false" customHeight="false" outlineLevel="0" collapsed="false">
      <c r="A253" s="0" t="n">
        <v>252</v>
      </c>
      <c r="B253" s="3"/>
      <c r="C253" s="3"/>
      <c r="D253" s="3"/>
      <c r="E253" s="0" t="str">
        <f aca="false">IF(D253=D252,"DUP","")</f>
        <v>DUP</v>
      </c>
      <c r="F253" s="5" t="n">
        <f aca="false">B253+(C253/100)</f>
        <v>0</v>
      </c>
    </row>
    <row r="254" customFormat="false" ht="12.75" hidden="false" customHeight="false" outlineLevel="0" collapsed="false">
      <c r="A254" s="0" t="n">
        <v>253</v>
      </c>
      <c r="B254" s="3"/>
      <c r="C254" s="3"/>
      <c r="D254" s="3"/>
      <c r="E254" s="0" t="str">
        <f aca="false">IF(D254=D253,"DUP","")</f>
        <v>DUP</v>
      </c>
      <c r="F254" s="5" t="n">
        <f aca="false">B254+(C254/100)</f>
        <v>0</v>
      </c>
    </row>
    <row r="255" customFormat="false" ht="12.75" hidden="false" customHeight="false" outlineLevel="0" collapsed="false">
      <c r="A255" s="0" t="n">
        <v>254</v>
      </c>
      <c r="B255" s="3"/>
      <c r="C255" s="3"/>
      <c r="D255" s="3"/>
      <c r="E255" s="0" t="str">
        <f aca="false">IF(D255=D254,"DUP","")</f>
        <v>DUP</v>
      </c>
      <c r="F255" s="5" t="n">
        <f aca="false">B255+(C255/100)</f>
        <v>0</v>
      </c>
    </row>
    <row r="256" customFormat="false" ht="12.75" hidden="false" customHeight="false" outlineLevel="0" collapsed="false">
      <c r="A256" s="0" t="n">
        <v>255</v>
      </c>
      <c r="B256" s="3"/>
      <c r="C256" s="3"/>
      <c r="D256" s="3"/>
      <c r="E256" s="0" t="str">
        <f aca="false">IF(D256=D255,"DUP","")</f>
        <v>DUP</v>
      </c>
      <c r="F256" s="5" t="n">
        <f aca="false">B256+(C256/100)</f>
        <v>0</v>
      </c>
    </row>
    <row r="257" customFormat="false" ht="12.75" hidden="false" customHeight="false" outlineLevel="0" collapsed="false">
      <c r="A257" s="0" t="n">
        <v>256</v>
      </c>
      <c r="B257" s="3"/>
      <c r="C257" s="3"/>
      <c r="D257" s="3"/>
      <c r="E257" s="0" t="str">
        <f aca="false">IF(D257=D256,"DUP","")</f>
        <v>DUP</v>
      </c>
      <c r="F257" s="5" t="n">
        <f aca="false">B257+(C257/100)</f>
        <v>0</v>
      </c>
    </row>
    <row r="258" customFormat="false" ht="12.75" hidden="false" customHeight="false" outlineLevel="0" collapsed="false">
      <c r="A258" s="0" t="n">
        <v>257</v>
      </c>
      <c r="B258" s="3"/>
      <c r="C258" s="3"/>
      <c r="D258" s="3"/>
      <c r="E258" s="0" t="str">
        <f aca="false">IF(D258=D257,"DUP","")</f>
        <v>DUP</v>
      </c>
      <c r="F258" s="5" t="n">
        <f aca="false">B258+(C258/100)</f>
        <v>0</v>
      </c>
    </row>
    <row r="259" customFormat="false" ht="12.75" hidden="false" customHeight="false" outlineLevel="0" collapsed="false">
      <c r="A259" s="0" t="n">
        <v>258</v>
      </c>
      <c r="B259" s="3"/>
      <c r="C259" s="3"/>
      <c r="D259" s="3"/>
      <c r="E259" s="0" t="str">
        <f aca="false">IF(D259=D258,"DUP","")</f>
        <v>DUP</v>
      </c>
      <c r="F259" s="5" t="n">
        <f aca="false">B259+(C259/100)</f>
        <v>0</v>
      </c>
    </row>
    <row r="260" customFormat="false" ht="12.75" hidden="false" customHeight="false" outlineLevel="0" collapsed="false">
      <c r="A260" s="0" t="n">
        <v>259</v>
      </c>
      <c r="B260" s="3"/>
      <c r="C260" s="3"/>
      <c r="D260" s="3"/>
      <c r="E260" s="0" t="str">
        <f aca="false">IF(D260=D259,"DUP","")</f>
        <v>DUP</v>
      </c>
      <c r="F260" s="5" t="n">
        <f aca="false">B260+(C260/100)</f>
        <v>0</v>
      </c>
    </row>
    <row r="261" customFormat="false" ht="12.75" hidden="false" customHeight="false" outlineLevel="0" collapsed="false">
      <c r="A261" s="0" t="n">
        <v>260</v>
      </c>
      <c r="B261" s="3"/>
      <c r="C261" s="3"/>
      <c r="D261" s="3"/>
      <c r="E261" s="0" t="str">
        <f aca="false">IF(D261=D260,"DUP","")</f>
        <v>DUP</v>
      </c>
      <c r="F261" s="5" t="n">
        <f aca="false">B261+(C261/100)</f>
        <v>0</v>
      </c>
    </row>
    <row r="262" customFormat="false" ht="12.75" hidden="false" customHeight="false" outlineLevel="0" collapsed="false">
      <c r="A262" s="0" t="n">
        <v>261</v>
      </c>
      <c r="B262" s="3"/>
      <c r="C262" s="3"/>
      <c r="D262" s="3"/>
      <c r="E262" s="0" t="str">
        <f aca="false">IF(D262=D261,"DUP","")</f>
        <v>DUP</v>
      </c>
      <c r="F262" s="5" t="n">
        <f aca="false">B262+(C262/100)</f>
        <v>0</v>
      </c>
    </row>
    <row r="263" customFormat="false" ht="12.75" hidden="false" customHeight="false" outlineLevel="0" collapsed="false">
      <c r="A263" s="0" t="n">
        <v>262</v>
      </c>
      <c r="B263" s="3"/>
      <c r="C263" s="3"/>
      <c r="D263" s="3"/>
      <c r="E263" s="0" t="str">
        <f aca="false">IF(D263=D262,"DUP","")</f>
        <v>DUP</v>
      </c>
      <c r="F263" s="5" t="n">
        <f aca="false">B263+(C263/100)</f>
        <v>0</v>
      </c>
    </row>
    <row r="264" customFormat="false" ht="12.75" hidden="false" customHeight="false" outlineLevel="0" collapsed="false">
      <c r="A264" s="0" t="n">
        <v>263</v>
      </c>
      <c r="B264" s="3"/>
      <c r="C264" s="3"/>
      <c r="D264" s="3"/>
      <c r="E264" s="0" t="str">
        <f aca="false">IF(D264=D263,"DUP","")</f>
        <v>DUP</v>
      </c>
      <c r="F264" s="5" t="n">
        <f aca="false">B264+(C264/100)</f>
        <v>0</v>
      </c>
    </row>
    <row r="265" customFormat="false" ht="12.75" hidden="false" customHeight="false" outlineLevel="0" collapsed="false">
      <c r="A265" s="0" t="n">
        <v>264</v>
      </c>
      <c r="B265" s="3"/>
      <c r="C265" s="3"/>
      <c r="D265" s="3"/>
      <c r="E265" s="0" t="str">
        <f aca="false">IF(D265=D264,"DUP","")</f>
        <v>DUP</v>
      </c>
      <c r="F265" s="5" t="n">
        <f aca="false">B265+(C265/100)</f>
        <v>0</v>
      </c>
    </row>
    <row r="266" customFormat="false" ht="12.75" hidden="false" customHeight="false" outlineLevel="0" collapsed="false">
      <c r="A266" s="0" t="n">
        <v>265</v>
      </c>
      <c r="B266" s="3"/>
      <c r="C266" s="3"/>
      <c r="D266" s="3"/>
      <c r="E266" s="0" t="str">
        <f aca="false">IF(D266=D265,"DUP","")</f>
        <v>DUP</v>
      </c>
      <c r="F266" s="5" t="n">
        <f aca="false">B266+(C266/100)</f>
        <v>0</v>
      </c>
    </row>
    <row r="267" customFormat="false" ht="12.75" hidden="false" customHeight="false" outlineLevel="0" collapsed="false">
      <c r="A267" s="0" t="n">
        <v>266</v>
      </c>
      <c r="B267" s="3"/>
      <c r="C267" s="3"/>
      <c r="D267" s="3"/>
      <c r="E267" s="0" t="str">
        <f aca="false">IF(D267=D266,"DUP","")</f>
        <v>DUP</v>
      </c>
      <c r="F267" s="5" t="n">
        <f aca="false">B267+(C267/100)</f>
        <v>0</v>
      </c>
    </row>
    <row r="268" customFormat="false" ht="12.75" hidden="false" customHeight="false" outlineLevel="0" collapsed="false">
      <c r="A268" s="0" t="n">
        <v>267</v>
      </c>
      <c r="B268" s="3"/>
      <c r="C268" s="3"/>
      <c r="D268" s="3"/>
      <c r="E268" s="0" t="str">
        <f aca="false">IF(D268=D267,"DUP","")</f>
        <v>DUP</v>
      </c>
      <c r="F268" s="5" t="n">
        <f aca="false">B268+(C268/100)</f>
        <v>0</v>
      </c>
    </row>
    <row r="269" customFormat="false" ht="12.75" hidden="false" customHeight="false" outlineLevel="0" collapsed="false">
      <c r="A269" s="0" t="n">
        <v>268</v>
      </c>
      <c r="B269" s="3"/>
      <c r="C269" s="3"/>
      <c r="D269" s="3"/>
      <c r="E269" s="0" t="str">
        <f aca="false">IF(D269=D268,"DUP","")</f>
        <v>DUP</v>
      </c>
      <c r="F269" s="5" t="n">
        <f aca="false">B269+(C269/100)</f>
        <v>0</v>
      </c>
    </row>
    <row r="270" customFormat="false" ht="12.75" hidden="false" customHeight="false" outlineLevel="0" collapsed="false">
      <c r="A270" s="0" t="n">
        <v>269</v>
      </c>
      <c r="B270" s="3"/>
      <c r="C270" s="3"/>
      <c r="D270" s="3"/>
      <c r="E270" s="0" t="str">
        <f aca="false">IF(D270=D269,"DUP","")</f>
        <v>DUP</v>
      </c>
      <c r="F270" s="5" t="n">
        <f aca="false">B270+(C270/100)</f>
        <v>0</v>
      </c>
    </row>
    <row r="271" customFormat="false" ht="12.75" hidden="false" customHeight="false" outlineLevel="0" collapsed="false">
      <c r="A271" s="0" t="n">
        <v>270</v>
      </c>
      <c r="B271" s="3"/>
      <c r="C271" s="3"/>
      <c r="D271" s="3"/>
      <c r="E271" s="0" t="str">
        <f aca="false">IF(D271=D270,"DUP","")</f>
        <v>DUP</v>
      </c>
      <c r="F271" s="5" t="n">
        <f aca="false">B271+(C271/100)</f>
        <v>0</v>
      </c>
    </row>
    <row r="272" customFormat="false" ht="12.75" hidden="false" customHeight="false" outlineLevel="0" collapsed="false">
      <c r="A272" s="0" t="n">
        <v>271</v>
      </c>
      <c r="B272" s="3"/>
      <c r="C272" s="3"/>
      <c r="D272" s="3"/>
      <c r="E272" s="0" t="str">
        <f aca="false">IF(D272=D271,"DUP","")</f>
        <v>DUP</v>
      </c>
      <c r="F272" s="5" t="n">
        <f aca="false">B272+(C272/100)</f>
        <v>0</v>
      </c>
    </row>
    <row r="273" customFormat="false" ht="12.75" hidden="false" customHeight="false" outlineLevel="0" collapsed="false">
      <c r="A273" s="0" t="n">
        <v>272</v>
      </c>
      <c r="B273" s="3"/>
      <c r="C273" s="3"/>
      <c r="D273" s="3"/>
      <c r="E273" s="0" t="str">
        <f aca="false">IF(D273=D272,"DUP","")</f>
        <v>DUP</v>
      </c>
      <c r="F273" s="5" t="n">
        <f aca="false">B273+(C273/100)</f>
        <v>0</v>
      </c>
    </row>
    <row r="274" customFormat="false" ht="12.75" hidden="false" customHeight="false" outlineLevel="0" collapsed="false">
      <c r="A274" s="0" t="n">
        <v>273</v>
      </c>
      <c r="B274" s="3"/>
      <c r="C274" s="3"/>
      <c r="D274" s="3"/>
      <c r="E274" s="0" t="str">
        <f aca="false">IF(D274=D273,"DUP","")</f>
        <v>DUP</v>
      </c>
      <c r="F274" s="5" t="n">
        <f aca="false">B274+(C274/100)</f>
        <v>0</v>
      </c>
    </row>
    <row r="275" customFormat="false" ht="12.75" hidden="false" customHeight="false" outlineLevel="0" collapsed="false">
      <c r="A275" s="0" t="n">
        <v>274</v>
      </c>
      <c r="B275" s="3"/>
      <c r="C275" s="3"/>
      <c r="D275" s="3"/>
      <c r="E275" s="0" t="str">
        <f aca="false">IF(D275=D274,"DUP","")</f>
        <v>DUP</v>
      </c>
      <c r="F275" s="5" t="n">
        <f aca="false">B275+(C275/100)</f>
        <v>0</v>
      </c>
    </row>
    <row r="276" customFormat="false" ht="12.75" hidden="false" customHeight="false" outlineLevel="0" collapsed="false">
      <c r="A276" s="0" t="n">
        <v>275</v>
      </c>
      <c r="B276" s="3"/>
      <c r="C276" s="3"/>
      <c r="D276" s="3"/>
      <c r="E276" s="0" t="str">
        <f aca="false">IF(D276=D275,"DUP","")</f>
        <v>DUP</v>
      </c>
      <c r="F276" s="5" t="n">
        <f aca="false">B276+(C276/100)</f>
        <v>0</v>
      </c>
    </row>
    <row r="277" customFormat="false" ht="12.75" hidden="false" customHeight="false" outlineLevel="0" collapsed="false">
      <c r="A277" s="0" t="n">
        <v>276</v>
      </c>
      <c r="B277" s="3"/>
      <c r="C277" s="3"/>
      <c r="D277" s="3"/>
      <c r="E277" s="0" t="str">
        <f aca="false">IF(D277=D276,"DUP","")</f>
        <v>DUP</v>
      </c>
      <c r="F277" s="5" t="n">
        <f aca="false">B277+(C277/100)</f>
        <v>0</v>
      </c>
    </row>
    <row r="278" customFormat="false" ht="12.75" hidden="false" customHeight="false" outlineLevel="0" collapsed="false">
      <c r="A278" s="0" t="n">
        <v>277</v>
      </c>
      <c r="B278" s="3"/>
      <c r="C278" s="3"/>
      <c r="D278" s="3"/>
      <c r="E278" s="0" t="str">
        <f aca="false">IF(D278=D277,"DUP","")</f>
        <v>DUP</v>
      </c>
      <c r="F278" s="5" t="n">
        <f aca="false">B278+(C278/100)</f>
        <v>0</v>
      </c>
    </row>
    <row r="279" customFormat="false" ht="12.75" hidden="false" customHeight="false" outlineLevel="0" collapsed="false">
      <c r="A279" s="0" t="n">
        <v>278</v>
      </c>
      <c r="B279" s="3"/>
      <c r="C279" s="3"/>
      <c r="D279" s="3"/>
      <c r="E279" s="0" t="str">
        <f aca="false">IF(D279=D278,"DUP","")</f>
        <v>DUP</v>
      </c>
      <c r="F279" s="5" t="n">
        <f aca="false">B279+(C279/100)</f>
        <v>0</v>
      </c>
    </row>
    <row r="280" customFormat="false" ht="12.75" hidden="false" customHeight="false" outlineLevel="0" collapsed="false">
      <c r="A280" s="0" t="n">
        <v>279</v>
      </c>
      <c r="B280" s="3"/>
      <c r="C280" s="3"/>
      <c r="D280" s="3"/>
      <c r="E280" s="0" t="str">
        <f aca="false">IF(D280=D279,"DUP","")</f>
        <v>DUP</v>
      </c>
      <c r="F280" s="5" t="n">
        <f aca="false">B280+(C280/100)</f>
        <v>0</v>
      </c>
    </row>
    <row r="281" customFormat="false" ht="12.75" hidden="false" customHeight="false" outlineLevel="0" collapsed="false">
      <c r="A281" s="0" t="n">
        <v>280</v>
      </c>
      <c r="B281" s="3"/>
      <c r="C281" s="3"/>
      <c r="D281" s="3"/>
      <c r="E281" s="0" t="str">
        <f aca="false">IF(D281=D280,"DUP","")</f>
        <v>DUP</v>
      </c>
      <c r="F281" s="5" t="n">
        <f aca="false">B281+(C281/100)</f>
        <v>0</v>
      </c>
    </row>
    <row r="282" customFormat="false" ht="12.75" hidden="false" customHeight="false" outlineLevel="0" collapsed="false">
      <c r="A282" s="0" t="n">
        <v>281</v>
      </c>
      <c r="B282" s="3"/>
      <c r="C282" s="3"/>
      <c r="D282" s="3"/>
      <c r="E282" s="0" t="str">
        <f aca="false">IF(D282=D281,"DUP","")</f>
        <v>DUP</v>
      </c>
      <c r="F282" s="5" t="n">
        <f aca="false">B282+(C282/100)</f>
        <v>0</v>
      </c>
    </row>
    <row r="283" customFormat="false" ht="12.75" hidden="false" customHeight="false" outlineLevel="0" collapsed="false">
      <c r="A283" s="0" t="n">
        <v>282</v>
      </c>
      <c r="B283" s="3"/>
      <c r="C283" s="3"/>
      <c r="D283" s="3"/>
      <c r="E283" s="0" t="str">
        <f aca="false">IF(D283=D282,"DUP","")</f>
        <v>DUP</v>
      </c>
      <c r="F283" s="5" t="n">
        <f aca="false">B283+(C283/100)</f>
        <v>0</v>
      </c>
    </row>
    <row r="284" customFormat="false" ht="12.75" hidden="false" customHeight="false" outlineLevel="0" collapsed="false">
      <c r="A284" s="0" t="n">
        <v>283</v>
      </c>
      <c r="B284" s="3"/>
      <c r="C284" s="3"/>
      <c r="D284" s="3"/>
      <c r="E284" s="0" t="str">
        <f aca="false">IF(D284=D283,"DUP","")</f>
        <v>DUP</v>
      </c>
      <c r="F284" s="5" t="n">
        <f aca="false">B284+(C284/100)</f>
        <v>0</v>
      </c>
    </row>
    <row r="285" customFormat="false" ht="12.75" hidden="false" customHeight="false" outlineLevel="0" collapsed="false">
      <c r="A285" s="0" t="n">
        <v>284</v>
      </c>
      <c r="B285" s="3"/>
      <c r="C285" s="3"/>
      <c r="D285" s="3"/>
      <c r="E285" s="0" t="str">
        <f aca="false">IF(D285=D284,"DUP","")</f>
        <v>DUP</v>
      </c>
      <c r="F285" s="5" t="n">
        <f aca="false">B285+(C285/100)</f>
        <v>0</v>
      </c>
    </row>
    <row r="286" customFormat="false" ht="12.75" hidden="false" customHeight="false" outlineLevel="0" collapsed="false">
      <c r="A286" s="0" t="n">
        <v>285</v>
      </c>
      <c r="B286" s="3"/>
      <c r="C286" s="3"/>
      <c r="D286" s="3"/>
      <c r="E286" s="0" t="str">
        <f aca="false">IF(D286=D285,"DUP","")</f>
        <v>DUP</v>
      </c>
      <c r="F286" s="5" t="n">
        <f aca="false">B286+(C286/100)</f>
        <v>0</v>
      </c>
    </row>
    <row r="287" customFormat="false" ht="12.75" hidden="false" customHeight="false" outlineLevel="0" collapsed="false">
      <c r="A287" s="0" t="n">
        <v>286</v>
      </c>
      <c r="B287" s="3"/>
      <c r="C287" s="3"/>
      <c r="D287" s="3"/>
      <c r="E287" s="0" t="str">
        <f aca="false">IF(D287=D286,"DUP","")</f>
        <v>DUP</v>
      </c>
      <c r="F287" s="5" t="n">
        <f aca="false">B287+(C287/100)</f>
        <v>0</v>
      </c>
    </row>
    <row r="288" customFormat="false" ht="12.75" hidden="false" customHeight="false" outlineLevel="0" collapsed="false">
      <c r="A288" s="0" t="n">
        <v>287</v>
      </c>
      <c r="B288" s="3"/>
      <c r="C288" s="3"/>
      <c r="D288" s="3"/>
      <c r="E288" s="0" t="str">
        <f aca="false">IF(D288=D287,"DUP","")</f>
        <v>DUP</v>
      </c>
      <c r="F288" s="5" t="n">
        <f aca="false">B288+(C288/100)</f>
        <v>0</v>
      </c>
    </row>
    <row r="289" customFormat="false" ht="12.75" hidden="false" customHeight="false" outlineLevel="0" collapsed="false">
      <c r="A289" s="0" t="n">
        <v>288</v>
      </c>
      <c r="B289" s="3"/>
      <c r="C289" s="3"/>
      <c r="D289" s="3"/>
      <c r="E289" s="0" t="str">
        <f aca="false">IF(D289=D288,"DUP","")</f>
        <v>DUP</v>
      </c>
      <c r="F289" s="5" t="n">
        <f aca="false">B289+(C289/100)</f>
        <v>0</v>
      </c>
    </row>
    <row r="290" customFormat="false" ht="12.75" hidden="false" customHeight="false" outlineLevel="0" collapsed="false">
      <c r="A290" s="0" t="n">
        <v>289</v>
      </c>
      <c r="B290" s="3"/>
      <c r="C290" s="3"/>
      <c r="D290" s="3"/>
      <c r="E290" s="0" t="str">
        <f aca="false">IF(D290=D289,"DUP","")</f>
        <v>DUP</v>
      </c>
      <c r="F290" s="5" t="n">
        <f aca="false">B290+(C290/100)</f>
        <v>0</v>
      </c>
    </row>
    <row r="291" customFormat="false" ht="12.75" hidden="false" customHeight="false" outlineLevel="0" collapsed="false">
      <c r="A291" s="0" t="n">
        <v>290</v>
      </c>
      <c r="B291" s="3"/>
      <c r="C291" s="3"/>
      <c r="D291" s="3"/>
      <c r="E291" s="0" t="str">
        <f aca="false">IF(D291=D290,"DUP","")</f>
        <v>DUP</v>
      </c>
      <c r="F291" s="5" t="n">
        <f aca="false">B291+(C291/100)</f>
        <v>0</v>
      </c>
    </row>
    <row r="292" customFormat="false" ht="12.75" hidden="false" customHeight="false" outlineLevel="0" collapsed="false">
      <c r="A292" s="0" t="n">
        <v>291</v>
      </c>
      <c r="B292" s="3"/>
      <c r="C292" s="3"/>
      <c r="D292" s="3"/>
      <c r="E292" s="0" t="str">
        <f aca="false">IF(D292=D291,"DUP","")</f>
        <v>DUP</v>
      </c>
      <c r="F292" s="5" t="n">
        <f aca="false">B292+(C292/100)</f>
        <v>0</v>
      </c>
    </row>
    <row r="293" customFormat="false" ht="12.75" hidden="false" customHeight="false" outlineLevel="0" collapsed="false">
      <c r="A293" s="0" t="n">
        <v>292</v>
      </c>
      <c r="B293" s="3"/>
      <c r="C293" s="3"/>
      <c r="D293" s="3"/>
      <c r="E293" s="0" t="str">
        <f aca="false">IF(D293=D292,"DUP","")</f>
        <v>DUP</v>
      </c>
      <c r="F293" s="5" t="n">
        <f aca="false">B293+(C293/100)</f>
        <v>0</v>
      </c>
    </row>
    <row r="294" customFormat="false" ht="12.75" hidden="false" customHeight="false" outlineLevel="0" collapsed="false">
      <c r="A294" s="0" t="n">
        <v>293</v>
      </c>
      <c r="B294" s="3"/>
      <c r="C294" s="3"/>
      <c r="D294" s="3"/>
      <c r="E294" s="0" t="str">
        <f aca="false">IF(D294=D293,"DUP","")</f>
        <v>DUP</v>
      </c>
      <c r="F294" s="5" t="n">
        <f aca="false">B294+(C294/100)</f>
        <v>0</v>
      </c>
    </row>
    <row r="295" customFormat="false" ht="12.75" hidden="false" customHeight="false" outlineLevel="0" collapsed="false">
      <c r="A295" s="0" t="n">
        <v>294</v>
      </c>
      <c r="B295" s="3"/>
      <c r="C295" s="3"/>
      <c r="D295" s="3"/>
      <c r="E295" s="0" t="str">
        <f aca="false">IF(D295=D294,"DUP","")</f>
        <v>DUP</v>
      </c>
      <c r="F295" s="5" t="n">
        <f aca="false">B295+(C295/100)</f>
        <v>0</v>
      </c>
    </row>
    <row r="296" customFormat="false" ht="12.75" hidden="false" customHeight="false" outlineLevel="0" collapsed="false">
      <c r="A296" s="0" t="n">
        <v>295</v>
      </c>
      <c r="B296" s="3"/>
      <c r="C296" s="3"/>
      <c r="D296" s="3"/>
      <c r="E296" s="0" t="str">
        <f aca="false">IF(D296=D295,"DUP","")</f>
        <v>DUP</v>
      </c>
      <c r="F296" s="5" t="n">
        <f aca="false">B296+(C296/100)</f>
        <v>0</v>
      </c>
    </row>
    <row r="297" customFormat="false" ht="12.75" hidden="false" customHeight="false" outlineLevel="0" collapsed="false">
      <c r="A297" s="0" t="n">
        <v>296</v>
      </c>
      <c r="B297" s="3"/>
      <c r="C297" s="3"/>
      <c r="D297" s="3"/>
      <c r="E297" s="0" t="str">
        <f aca="false">IF(D297=D296,"DUP","")</f>
        <v>DUP</v>
      </c>
      <c r="F297" s="5" t="n">
        <f aca="false">B297+(C297/100)</f>
        <v>0</v>
      </c>
    </row>
    <row r="298" customFormat="false" ht="12.75" hidden="false" customHeight="false" outlineLevel="0" collapsed="false">
      <c r="A298" s="0" t="n">
        <v>297</v>
      </c>
      <c r="B298" s="3"/>
      <c r="C298" s="3"/>
      <c r="D298" s="3"/>
      <c r="E298" s="0" t="str">
        <f aca="false">IF(D298=D297,"DUP","")</f>
        <v>DUP</v>
      </c>
      <c r="F298" s="5" t="n">
        <f aca="false">B298+(C298/100)</f>
        <v>0</v>
      </c>
    </row>
    <row r="299" customFormat="false" ht="12.75" hidden="false" customHeight="false" outlineLevel="0" collapsed="false">
      <c r="A299" s="0" t="n">
        <v>298</v>
      </c>
      <c r="B299" s="3"/>
      <c r="C299" s="3"/>
      <c r="D299" s="3"/>
      <c r="E299" s="0" t="str">
        <f aca="false">IF(D299=D298,"DUP","")</f>
        <v>DUP</v>
      </c>
      <c r="F299" s="5" t="n">
        <f aca="false">B299+(C299/100)</f>
        <v>0</v>
      </c>
    </row>
    <row r="300" customFormat="false" ht="12.75" hidden="false" customHeight="false" outlineLevel="0" collapsed="false">
      <c r="A300" s="0" t="n">
        <v>299</v>
      </c>
      <c r="B300" s="3"/>
      <c r="C300" s="3"/>
      <c r="D300" s="3"/>
      <c r="E300" s="0" t="str">
        <f aca="false">IF(D300=D299,"DUP","")</f>
        <v>DUP</v>
      </c>
      <c r="F300" s="5" t="n">
        <f aca="false">B300+(C300/100)</f>
        <v>0</v>
      </c>
    </row>
    <row r="301" customFormat="false" ht="12.75" hidden="false" customHeight="false" outlineLevel="0" collapsed="false">
      <c r="A301" s="0" t="n">
        <v>300</v>
      </c>
      <c r="B301" s="3"/>
      <c r="C301" s="3"/>
      <c r="D301" s="3"/>
      <c r="E301" s="0" t="str">
        <f aca="false">IF(D301=D300,"DUP","")</f>
        <v>DUP</v>
      </c>
      <c r="F301" s="5" t="n">
        <f aca="false">B301+(C301/1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16.7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16.7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16.7"/>
    <col collapsed="false" customWidth="true" hidden="false" outlineLevel="0" max="10" min="10" style="0" width="8.7"/>
    <col collapsed="false" customWidth="true" hidden="false" outlineLevel="0" max="11" min="11" style="0" width="5.41"/>
    <col collapsed="false" customWidth="true" hidden="false" outlineLevel="0" max="12" min="12" style="0" width="16.7"/>
    <col collapsed="false" customWidth="true" hidden="false" outlineLevel="0" max="13" min="13" style="0" width="6.41"/>
  </cols>
  <sheetData>
    <row r="1" customFormat="false" ht="15" hidden="false" customHeight="true" outlineLevel="0" collapsed="false">
      <c r="A1" s="6" t="s">
        <v>2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6" t="s">
        <v>2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6" t="s">
        <v>22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5" customFormat="false" ht="12.75" hidden="false" customHeight="false" outlineLevel="0" collapsed="false">
      <c r="A5" s="7" t="s">
        <v>227</v>
      </c>
      <c r="B5" s="7" t="s">
        <v>228</v>
      </c>
      <c r="C5" s="7" t="s">
        <v>9</v>
      </c>
      <c r="D5" s="7" t="s">
        <v>223</v>
      </c>
      <c r="E5" s="7" t="s">
        <v>229</v>
      </c>
      <c r="F5" s="7" t="s">
        <v>5</v>
      </c>
      <c r="G5" s="7" t="s">
        <v>227</v>
      </c>
      <c r="H5" s="7" t="s">
        <v>228</v>
      </c>
      <c r="I5" s="7" t="s">
        <v>9</v>
      </c>
      <c r="J5" s="7" t="s">
        <v>223</v>
      </c>
      <c r="K5" s="7" t="s">
        <v>229</v>
      </c>
      <c r="L5" s="7" t="s">
        <v>5</v>
      </c>
    </row>
    <row r="6" customFormat="false" ht="12.75" hidden="false" customHeight="false" outlineLevel="0" collapsed="false">
      <c r="A6" s="8" t="n">
        <v>1</v>
      </c>
      <c r="B6" s="8" t="n">
        <f aca="false">VLOOKUP(A6,'Times and Numbers'!$A$2:$D$301,4,FALSE())</f>
        <v>107</v>
      </c>
      <c r="C6" s="8" t="str">
        <f aca="false">IF($B6&gt;0,VLOOKUP($B6,Entrants!$A$2:$J$301,10,FALSE()),"")</f>
        <v>Jones N</v>
      </c>
      <c r="D6" s="9" t="n">
        <f aca="false">VLOOKUP(A6,'Times and Numbers'!$A$2:$F$301,6,FALSE())</f>
        <v>31.55</v>
      </c>
      <c r="E6" s="8" t="str">
        <f aca="false">IF($B6&gt;0,VLOOKUP($B6,Entrants!$A$2:$J$301,9,FALSE()),"")</f>
        <v>M</v>
      </c>
      <c r="F6" s="8" t="str">
        <f aca="false">IF($B6&gt;0,VLOOKUP($B6,Entrants!$A$2:$J$301,6,FALSE()),"")</f>
        <v>Tipton Harriers</v>
      </c>
      <c r="G6" s="8" t="n">
        <v>67</v>
      </c>
      <c r="H6" s="8" t="n">
        <f aca="false">VLOOKUP(G6,'Times and Numbers'!$A$2:$D$301,4,FALSE())</f>
        <v>152</v>
      </c>
      <c r="I6" s="8" t="str">
        <f aca="false">IF($H6&gt;0,VLOOKUP($H6,Entrants!$A$2:$J$301,10,FALSE()),"")</f>
        <v>Fisher W</v>
      </c>
      <c r="J6" s="9" t="n">
        <f aca="false">VLOOKUP(G6,'Times and Numbers'!$A$2:$F$301,6,FALSE())</f>
        <v>45.24</v>
      </c>
      <c r="K6" s="8" t="str">
        <f aca="false">IF($H6&gt;0,VLOOKUP($H6,Entrants!$A$2:$J$301,9,FALSE()),"")</f>
        <v>MV50</v>
      </c>
      <c r="L6" s="8" t="n">
        <f aca="false">IF($H6&gt;0,VLOOKUP($H6,Entrants!$A$2:$J$301,6,FALSE()),"")</f>
        <v>0</v>
      </c>
    </row>
    <row r="7" customFormat="false" ht="12.75" hidden="false" customHeight="false" outlineLevel="0" collapsed="false">
      <c r="A7" s="8" t="n">
        <v>2</v>
      </c>
      <c r="B7" s="8" t="n">
        <f aca="false">VLOOKUP(A7,'Times and Numbers'!$A$2:$D$301,4,FALSE())</f>
        <v>86</v>
      </c>
      <c r="C7" s="8" t="str">
        <f aca="false">IF($B7&gt;0,VLOOKUP($B7,Entrants!$A$2:$J$301,10,FALSE()),"")</f>
        <v>MacNeil G</v>
      </c>
      <c r="D7" s="9" t="n">
        <f aca="false">VLOOKUP(A7,'Times and Numbers'!$A$2:$F$301,6,FALSE())</f>
        <v>34.44</v>
      </c>
      <c r="E7" s="8" t="str">
        <f aca="false">IF($B7&gt;0,VLOOKUP($B7,Entrants!$A$2:$J$301,9,FALSE()),"")</f>
        <v>M</v>
      </c>
      <c r="F7" s="8" t="str">
        <f aca="false">IF($B7&gt;0,VLOOKUP($B7,Entrants!$A$2:$J$301,6,FALSE()),"")</f>
        <v>Helsby RC</v>
      </c>
      <c r="G7" s="8" t="n">
        <v>68</v>
      </c>
      <c r="H7" s="8" t="n">
        <f aca="false">VLOOKUP(G7,'Times and Numbers'!$A$2:$D$301,4,FALSE())</f>
        <v>188</v>
      </c>
      <c r="I7" s="8" t="str">
        <f aca="false">IF($H7&gt;0,VLOOKUP($H7,Entrants!$A$2:$J$301,10,FALSE()),"")</f>
        <v>Cleminson S</v>
      </c>
      <c r="J7" s="9" t="n">
        <f aca="false">VLOOKUP(G7,'Times and Numbers'!$A$2:$F$301,6,FALSE())</f>
        <v>45.31</v>
      </c>
      <c r="K7" s="8" t="str">
        <f aca="false">IF($H7&gt;0,VLOOKUP($H7,Entrants!$A$2:$J$301,9,FALSE()),"")</f>
        <v>M</v>
      </c>
      <c r="L7" s="8" t="n">
        <f aca="false">IF($H7&gt;0,VLOOKUP($H7,Entrants!$A$2:$J$301,6,FALSE()),"")</f>
        <v>0</v>
      </c>
    </row>
    <row r="8" customFormat="false" ht="12.75" hidden="false" customHeight="false" outlineLevel="0" collapsed="false">
      <c r="A8" s="8" t="n">
        <v>3</v>
      </c>
      <c r="B8" s="8" t="n">
        <f aca="false">VLOOKUP(A8,'Times and Numbers'!$A$2:$D$301,4,FALSE())</f>
        <v>154</v>
      </c>
      <c r="C8" s="8" t="str">
        <f aca="false">IF($B8&gt;0,VLOOKUP($B8,Entrants!$A$2:$J$301,10,FALSE()),"")</f>
        <v>Hatton K</v>
      </c>
      <c r="D8" s="9" t="n">
        <f aca="false">VLOOKUP(A8,'Times and Numbers'!$A$2:$F$301,6,FALSE())</f>
        <v>35.3</v>
      </c>
      <c r="E8" s="8" t="str">
        <f aca="false">IF($B8&gt;0,VLOOKUP($B8,Entrants!$A$2:$J$301,9,FALSE()),"")</f>
        <v>MV40</v>
      </c>
      <c r="F8" s="8" t="str">
        <f aca="false">IF($B8&gt;0,VLOOKUP($B8,Entrants!$A$2:$J$301,6,FALSE()),"")</f>
        <v>Liverpool Harriers</v>
      </c>
      <c r="G8" s="8" t="n">
        <v>69</v>
      </c>
      <c r="H8" s="8" t="n">
        <f aca="false">VLOOKUP(G8,'Times and Numbers'!$A$2:$D$301,4,FALSE())</f>
        <v>175</v>
      </c>
      <c r="I8" s="8" t="str">
        <f aca="false">IF($H8&gt;0,VLOOKUP($H8,Entrants!$A$2:$J$301,10,FALSE()),"")</f>
        <v>Redpath J</v>
      </c>
      <c r="J8" s="9" t="n">
        <f aca="false">VLOOKUP(G8,'Times and Numbers'!$A$2:$F$301,6,FALSE())</f>
        <v>45.35</v>
      </c>
      <c r="K8" s="8" t="str">
        <f aca="false">IF($H8&gt;0,VLOOKUP($H8,Entrants!$A$2:$J$301,9,FALSE()),"")</f>
        <v>FV45</v>
      </c>
      <c r="L8" s="8" t="str">
        <f aca="false">IF($H8&gt;0,VLOOKUP($H8,Entrants!$A$2:$J$301,6,FALSE()),"")</f>
        <v>Spectrum Striders</v>
      </c>
    </row>
    <row r="9" customFormat="false" ht="12.75" hidden="false" customHeight="false" outlineLevel="0" collapsed="false">
      <c r="A9" s="8" t="n">
        <v>4</v>
      </c>
      <c r="B9" s="8" t="n">
        <f aca="false">VLOOKUP(A9,'Times and Numbers'!$A$2:$D$301,4,FALSE())</f>
        <v>187</v>
      </c>
      <c r="C9" s="8" t="str">
        <f aca="false">IF($B9&gt;0,VLOOKUP($B9,Entrants!$A$2:$J$301,10,FALSE()),"")</f>
        <v>McGaff T</v>
      </c>
      <c r="D9" s="9" t="n">
        <f aca="false">VLOOKUP(A9,'Times and Numbers'!$A$2:$F$301,6,FALSE())</f>
        <v>35.49</v>
      </c>
      <c r="E9" s="8" t="str">
        <f aca="false">IF($B9&gt;0,VLOOKUP($B9,Entrants!$A$2:$J$301,9,FALSE()),"")</f>
        <v>MV40</v>
      </c>
      <c r="F9" s="8" t="str">
        <f aca="false">IF($B9&gt;0,VLOOKUP($B9,Entrants!$A$2:$J$301,6,FALSE()),"")</f>
        <v>Wilmslow RC</v>
      </c>
      <c r="G9" s="8" t="n">
        <v>70</v>
      </c>
      <c r="H9" s="8" t="n">
        <f aca="false">VLOOKUP(G9,'Times and Numbers'!$A$2:$D$301,4,FALSE())</f>
        <v>1</v>
      </c>
      <c r="I9" s="8" t="str">
        <f aca="false">IF($H9&gt;0,VLOOKUP($H9,Entrants!$A$2:$J$301,10,FALSE()),"")</f>
        <v>Dickson K</v>
      </c>
      <c r="J9" s="9" t="n">
        <f aca="false">VLOOKUP(G9,'Times and Numbers'!$A$2:$F$301,6,FALSE())</f>
        <v>45.53</v>
      </c>
      <c r="K9" s="8" t="str">
        <f aca="false">IF($H9&gt;0,VLOOKUP($H9,Entrants!$A$2:$J$301,9,FALSE()),"")</f>
        <v>M</v>
      </c>
      <c r="L9" s="8" t="n">
        <f aca="false">IF($H9&gt;0,VLOOKUP($H9,Entrants!$A$2:$J$301,6,FALSE()),"")</f>
        <v>0</v>
      </c>
    </row>
    <row r="10" customFormat="false" ht="12.75" hidden="false" customHeight="false" outlineLevel="0" collapsed="false">
      <c r="A10" s="8" t="n">
        <v>5</v>
      </c>
      <c r="B10" s="8" t="n">
        <f aca="false">VLOOKUP(A10,'Times and Numbers'!$A$2:$D$301,4,FALSE())</f>
        <v>145</v>
      </c>
      <c r="C10" s="8" t="str">
        <f aca="false">IF($B10&gt;0,VLOOKUP($B10,Entrants!$A$2:$J$301,10,FALSE()),"")</f>
        <v>Heaton B</v>
      </c>
      <c r="D10" s="9" t="n">
        <f aca="false">VLOOKUP(A10,'Times and Numbers'!$A$2:$F$301,6,FALSE())</f>
        <v>36</v>
      </c>
      <c r="E10" s="8" t="str">
        <f aca="false">IF($B10&gt;0,VLOOKUP($B10,Entrants!$A$2:$J$301,9,FALSE()),"")</f>
        <v>M</v>
      </c>
      <c r="F10" s="8" t="str">
        <f aca="false">IF($B10&gt;0,VLOOKUP($B10,Entrants!$A$2:$J$301,6,FALSE()),"")</f>
        <v>Wilmslow RC</v>
      </c>
      <c r="G10" s="8" t="n">
        <v>71</v>
      </c>
      <c r="H10" s="8" t="n">
        <f aca="false">VLOOKUP(G10,'Times and Numbers'!$A$2:$D$301,4,FALSE())</f>
        <v>114</v>
      </c>
      <c r="I10" s="8" t="str">
        <f aca="false">IF($H10&gt;0,VLOOKUP($H10,Entrants!$A$2:$J$301,10,FALSE()),"")</f>
        <v>Schofield I</v>
      </c>
      <c r="J10" s="9" t="n">
        <f aca="false">VLOOKUP(G10,'Times and Numbers'!$A$2:$F$301,6,FALSE())</f>
        <v>46.01</v>
      </c>
      <c r="K10" s="8" t="str">
        <f aca="false">IF($H10&gt;0,VLOOKUP($H10,Entrants!$A$2:$J$301,9,FALSE()),"")</f>
        <v>M</v>
      </c>
      <c r="L10" s="8" t="n">
        <f aca="false">IF($H10&gt;0,VLOOKUP($H10,Entrants!$A$2:$J$301,6,FALSE()),"")</f>
        <v>0</v>
      </c>
    </row>
    <row r="11" customFormat="false" ht="12.75" hidden="false" customHeight="false" outlineLevel="0" collapsed="false">
      <c r="A11" s="8" t="n">
        <v>6</v>
      </c>
      <c r="B11" s="8" t="n">
        <f aca="false">VLOOKUP(A11,'Times and Numbers'!$A$2:$D$301,4,FALSE())</f>
        <v>94</v>
      </c>
      <c r="C11" s="8" t="str">
        <f aca="false">IF($B11&gt;0,VLOOKUP($B11,Entrants!$A$2:$J$301,10,FALSE()),"")</f>
        <v>Elstone R</v>
      </c>
      <c r="D11" s="9" t="n">
        <f aca="false">VLOOKUP(A11,'Times and Numbers'!$A$2:$F$301,6,FALSE())</f>
        <v>36.01</v>
      </c>
      <c r="E11" s="8" t="str">
        <f aca="false">IF($B11&gt;0,VLOOKUP($B11,Entrants!$A$2:$J$301,9,FALSE()),"")</f>
        <v>M</v>
      </c>
      <c r="F11" s="8" t="str">
        <f aca="false">IF($B11&gt;0,VLOOKUP($B11,Entrants!$A$2:$J$301,6,FALSE()),"")</f>
        <v>Barnsley</v>
      </c>
      <c r="G11" s="8" t="n">
        <v>72</v>
      </c>
      <c r="H11" s="8" t="n">
        <f aca="false">VLOOKUP(G11,'Times and Numbers'!$A$2:$D$301,4,FALSE())</f>
        <v>62</v>
      </c>
      <c r="I11" s="8" t="str">
        <f aca="false">IF($H11&gt;0,VLOOKUP($H11,Entrants!$A$2:$J$301,10,FALSE()),"")</f>
        <v>Peake G</v>
      </c>
      <c r="J11" s="9" t="n">
        <f aca="false">VLOOKUP(G11,'Times and Numbers'!$A$2:$F$301,6,FALSE())</f>
        <v>46.02</v>
      </c>
      <c r="K11" s="8" t="str">
        <f aca="false">IF($H11&gt;0,VLOOKUP($H11,Entrants!$A$2:$J$301,9,FALSE()),"")</f>
        <v>M</v>
      </c>
      <c r="L11" s="8" t="n">
        <f aca="false">IF($H11&gt;0,VLOOKUP($H11,Entrants!$A$2:$J$301,6,FALSE()),"")</f>
        <v>0</v>
      </c>
    </row>
    <row r="12" customFormat="false" ht="12.75" hidden="false" customHeight="false" outlineLevel="0" collapsed="false">
      <c r="A12" s="8" t="n">
        <v>7</v>
      </c>
      <c r="B12" s="8" t="n">
        <f aca="false">VLOOKUP(A12,'Times and Numbers'!$A$2:$D$301,4,FALSE())</f>
        <v>155</v>
      </c>
      <c r="C12" s="8" t="str">
        <f aca="false">IF($B12&gt;0,VLOOKUP($B12,Entrants!$A$2:$J$301,10,FALSE()),"")</f>
        <v>Boileau P</v>
      </c>
      <c r="D12" s="9" t="n">
        <f aca="false">VLOOKUP(A12,'Times and Numbers'!$A$2:$F$301,6,FALSE())</f>
        <v>36.04</v>
      </c>
      <c r="E12" s="8" t="str">
        <f aca="false">IF($B12&gt;0,VLOOKUP($B12,Entrants!$A$2:$J$301,9,FALSE()),"")</f>
        <v>M</v>
      </c>
      <c r="F12" s="8" t="str">
        <f aca="false">IF($B12&gt;0,VLOOKUP($B12,Entrants!$A$2:$J$301,6,FALSE()),"")</f>
        <v>Helsby RC</v>
      </c>
      <c r="G12" s="8" t="n">
        <v>73</v>
      </c>
      <c r="H12" s="8" t="n">
        <f aca="false">VLOOKUP(G12,'Times and Numbers'!$A$2:$D$301,4,FALSE())</f>
        <v>38</v>
      </c>
      <c r="I12" s="8" t="str">
        <f aca="false">IF($H12&gt;0,VLOOKUP($H12,Entrants!$A$2:$J$301,10,FALSE()),"")</f>
        <v>Atkinson S</v>
      </c>
      <c r="J12" s="9" t="n">
        <f aca="false">VLOOKUP(G12,'Times and Numbers'!$A$2:$F$301,6,FALSE())</f>
        <v>46.09</v>
      </c>
      <c r="K12" s="8" t="str">
        <f aca="false">IF($H12&gt;0,VLOOKUP($H12,Entrants!$A$2:$J$301,9,FALSE()),"")</f>
        <v>M</v>
      </c>
      <c r="L12" s="8" t="n">
        <f aca="false">IF($H12&gt;0,VLOOKUP($H12,Entrants!$A$2:$J$301,6,FALSE()),"")</f>
        <v>0</v>
      </c>
    </row>
    <row r="13" customFormat="false" ht="12.75" hidden="false" customHeight="false" outlineLevel="0" collapsed="false">
      <c r="A13" s="8" t="n">
        <v>8</v>
      </c>
      <c r="B13" s="8" t="n">
        <f aca="false">VLOOKUP(A13,'Times and Numbers'!$A$2:$D$301,4,FALSE())</f>
        <v>123</v>
      </c>
      <c r="C13" s="8" t="str">
        <f aca="false">IF($B13&gt;0,VLOOKUP($B13,Entrants!$A$2:$J$301,10,FALSE()),"")</f>
        <v>Cresswell A</v>
      </c>
      <c r="D13" s="9" t="n">
        <f aca="false">VLOOKUP(A13,'Times and Numbers'!$A$2:$F$301,6,FALSE())</f>
        <v>36.05</v>
      </c>
      <c r="E13" s="8" t="str">
        <f aca="false">IF($B13&gt;0,VLOOKUP($B13,Entrants!$A$2:$J$301,9,FALSE()),"")</f>
        <v>M</v>
      </c>
      <c r="F13" s="8" t="str">
        <f aca="false">IF($B13&gt;0,VLOOKUP($B13,Entrants!$A$2:$J$301,6,FALSE()),"")</f>
        <v>Spectrum Striders</v>
      </c>
      <c r="G13" s="8" t="n">
        <v>74</v>
      </c>
      <c r="H13" s="8" t="n">
        <f aca="false">VLOOKUP(G13,'Times and Numbers'!$A$2:$D$301,4,FALSE())</f>
        <v>53</v>
      </c>
      <c r="I13" s="8" t="str">
        <f aca="false">IF($H13&gt;0,VLOOKUP($H13,Entrants!$A$2:$J$301,10,FALSE()),"")</f>
        <v>Heward G</v>
      </c>
      <c r="J13" s="9" t="n">
        <f aca="false">VLOOKUP(G13,'Times and Numbers'!$A$2:$F$301,6,FALSE())</f>
        <v>46.13</v>
      </c>
      <c r="K13" s="8" t="str">
        <f aca="false">IF($H13&gt;0,VLOOKUP($H13,Entrants!$A$2:$J$301,9,FALSE()),"")</f>
        <v>MV40</v>
      </c>
      <c r="L13" s="8" t="n">
        <f aca="false">IF($H13&gt;0,VLOOKUP($H13,Entrants!$A$2:$J$301,6,FALSE()),"")</f>
        <v>0</v>
      </c>
    </row>
    <row r="14" customFormat="false" ht="12.75" hidden="false" customHeight="false" outlineLevel="0" collapsed="false">
      <c r="A14" s="8" t="n">
        <v>9</v>
      </c>
      <c r="B14" s="8" t="n">
        <f aca="false">VLOOKUP(A14,'Times and Numbers'!$A$2:$D$301,4,FALSE())</f>
        <v>120</v>
      </c>
      <c r="C14" s="8" t="str">
        <f aca="false">IF($B14&gt;0,VLOOKUP($B14,Entrants!$A$2:$J$301,10,FALSE()),"")</f>
        <v>Selby I</v>
      </c>
      <c r="D14" s="9" t="n">
        <f aca="false">VLOOKUP(A14,'Times and Numbers'!$A$2:$F$301,6,FALSE())</f>
        <v>36.13</v>
      </c>
      <c r="E14" s="8" t="str">
        <f aca="false">IF($B14&gt;0,VLOOKUP($B14,Entrants!$A$2:$J$301,9,FALSE()),"")</f>
        <v>M</v>
      </c>
      <c r="F14" s="8" t="str">
        <f aca="false">IF($B14&gt;0,VLOOKUP($B14,Entrants!$A$2:$J$301,6,FALSE()),"")</f>
        <v>Bolton Harriers</v>
      </c>
      <c r="G14" s="8" t="n">
        <v>75</v>
      </c>
      <c r="H14" s="8" t="n">
        <f aca="false">VLOOKUP(G14,'Times and Numbers'!$A$2:$D$301,4,FALSE())</f>
        <v>73</v>
      </c>
      <c r="I14" s="8" t="str">
        <f aca="false">IF($H14&gt;0,VLOOKUP($H14,Entrants!$A$2:$J$301,10,FALSE()),"")</f>
        <v>Hilton J</v>
      </c>
      <c r="J14" s="9" t="n">
        <f aca="false">VLOOKUP(G14,'Times and Numbers'!$A$2:$F$301,6,FALSE())</f>
        <v>46.14</v>
      </c>
      <c r="K14" s="8" t="str">
        <f aca="false">IF($H14&gt;0,VLOOKUP($H14,Entrants!$A$2:$J$301,9,FALSE()),"")</f>
        <v>M</v>
      </c>
      <c r="L14" s="8" t="n">
        <f aca="false">IF($H14&gt;0,VLOOKUP($H14,Entrants!$A$2:$J$301,6,FALSE()),"")</f>
        <v>0</v>
      </c>
    </row>
    <row r="15" customFormat="false" ht="12.75" hidden="false" customHeight="false" outlineLevel="0" collapsed="false">
      <c r="A15" s="8" t="n">
        <v>10</v>
      </c>
      <c r="B15" s="8" t="n">
        <f aca="false">VLOOKUP(A15,'Times and Numbers'!$A$2:$D$301,4,FALSE())</f>
        <v>36</v>
      </c>
      <c r="C15" s="8" t="str">
        <f aca="false">IF($B15&gt;0,VLOOKUP($B15,Entrants!$A$2:$J$301,10,FALSE()),"")</f>
        <v>Burthem S</v>
      </c>
      <c r="D15" s="9" t="n">
        <f aca="false">VLOOKUP(A15,'Times and Numbers'!$A$2:$F$301,6,FALSE())</f>
        <v>36.59</v>
      </c>
      <c r="E15" s="8" t="str">
        <f aca="false">IF($B15&gt;0,VLOOKUP($B15,Entrants!$A$2:$J$301,9,FALSE()),"")</f>
        <v>MV40</v>
      </c>
      <c r="F15" s="8" t="str">
        <f aca="false">IF($B15&gt;0,VLOOKUP($B15,Entrants!$A$2:$J$301,6,FALSE()),"")</f>
        <v>Warrington AC</v>
      </c>
      <c r="G15" s="8" t="n">
        <v>76</v>
      </c>
      <c r="H15" s="8" t="n">
        <f aca="false">VLOOKUP(G15,'Times and Numbers'!$A$2:$D$301,4,FALSE())</f>
        <v>135</v>
      </c>
      <c r="I15" s="8" t="str">
        <f aca="false">IF($H15&gt;0,VLOOKUP($H15,Entrants!$A$2:$J$301,10,FALSE()),"")</f>
        <v>Griffiths V</v>
      </c>
      <c r="J15" s="9" t="n">
        <f aca="false">VLOOKUP(G15,'Times and Numbers'!$A$2:$F$301,6,FALSE())</f>
        <v>46.14</v>
      </c>
      <c r="K15" s="8" t="str">
        <f aca="false">IF($H15&gt;0,VLOOKUP($H15,Entrants!$A$2:$J$301,9,FALSE()),"")</f>
        <v>FV35</v>
      </c>
      <c r="L15" s="8" t="str">
        <f aca="false">IF($H15&gt;0,VLOOKUP($H15,Entrants!$A$2:$J$301,6,FALSE()),"")</f>
        <v>Helsby RC</v>
      </c>
    </row>
    <row r="16" customFormat="false" ht="12.75" hidden="false" customHeight="false" outlineLevel="0" collapsed="false">
      <c r="A16" s="8" t="n">
        <v>11</v>
      </c>
      <c r="B16" s="8" t="n">
        <f aca="false">VLOOKUP(A16,'Times and Numbers'!$A$2:$D$301,4,FALSE())</f>
        <v>113</v>
      </c>
      <c r="C16" s="8" t="str">
        <f aca="false">IF($B16&gt;0,VLOOKUP($B16,Entrants!$A$2:$J$301,10,FALSE()),"")</f>
        <v>Taylor G</v>
      </c>
      <c r="D16" s="9" t="n">
        <f aca="false">VLOOKUP(A16,'Times and Numbers'!$A$2:$F$301,6,FALSE())</f>
        <v>37.06</v>
      </c>
      <c r="E16" s="8" t="str">
        <f aca="false">IF($B16&gt;0,VLOOKUP($B16,Entrants!$A$2:$J$301,9,FALSE()),"")</f>
        <v>M</v>
      </c>
      <c r="F16" s="8" t="str">
        <f aca="false">IF($B16&gt;0,VLOOKUP($B16,Entrants!$A$2:$J$301,6,FALSE()),"")</f>
        <v>Wilmslow RC</v>
      </c>
      <c r="G16" s="8" t="n">
        <v>77</v>
      </c>
      <c r="H16" s="8" t="n">
        <f aca="false">VLOOKUP(G16,'Times and Numbers'!$A$2:$D$301,4,FALSE())</f>
        <v>129</v>
      </c>
      <c r="I16" s="8" t="str">
        <f aca="false">IF($H16&gt;0,VLOOKUP($H16,Entrants!$A$2:$J$301,10,FALSE()),"")</f>
        <v>Halsall M</v>
      </c>
      <c r="J16" s="9" t="n">
        <f aca="false">VLOOKUP(G16,'Times and Numbers'!$A$2:$F$301,6,FALSE())</f>
        <v>46.3</v>
      </c>
      <c r="K16" s="8" t="str">
        <f aca="false">IF($H16&gt;0,VLOOKUP($H16,Entrants!$A$2:$J$301,9,FALSE()),"")</f>
        <v>M</v>
      </c>
      <c r="L16" s="8" t="n">
        <f aca="false">IF($H16&gt;0,VLOOKUP($H16,Entrants!$A$2:$J$301,6,FALSE()),"")</f>
        <v>0</v>
      </c>
    </row>
    <row r="17" customFormat="false" ht="12.75" hidden="false" customHeight="false" outlineLevel="0" collapsed="false">
      <c r="A17" s="8" t="n">
        <v>12</v>
      </c>
      <c r="B17" s="8" t="n">
        <f aca="false">VLOOKUP(A17,'Times and Numbers'!$A$2:$D$301,4,FALSE())</f>
        <v>58</v>
      </c>
      <c r="C17" s="8" t="str">
        <f aca="false">IF($B17&gt;0,VLOOKUP($B17,Entrants!$A$2:$J$301,10,FALSE()),"")</f>
        <v>McAra G</v>
      </c>
      <c r="D17" s="9" t="n">
        <f aca="false">VLOOKUP(A17,'Times and Numbers'!$A$2:$F$301,6,FALSE())</f>
        <v>37.2</v>
      </c>
      <c r="E17" s="8" t="str">
        <f aca="false">IF($B17&gt;0,VLOOKUP($B17,Entrants!$A$2:$J$301,9,FALSE()),"")</f>
        <v>MV40</v>
      </c>
      <c r="F17" s="8" t="str">
        <f aca="false">IF($B17&gt;0,VLOOKUP($B17,Entrants!$A$2:$J$301,6,FALSE()),"")</f>
        <v>Helsby RC</v>
      </c>
      <c r="G17" s="8" t="n">
        <v>78</v>
      </c>
      <c r="H17" s="8" t="n">
        <f aca="false">VLOOKUP(G17,'Times and Numbers'!$A$2:$D$301,4,FALSE())</f>
        <v>33</v>
      </c>
      <c r="I17" s="8" t="str">
        <f aca="false">IF($H17&gt;0,VLOOKUP($H17,Entrants!$A$2:$J$301,10,FALSE()),"")</f>
        <v>Appleton A</v>
      </c>
      <c r="J17" s="9" t="n">
        <f aca="false">VLOOKUP(G17,'Times and Numbers'!$A$2:$F$301,6,FALSE())</f>
        <v>46.32</v>
      </c>
      <c r="K17" s="8" t="str">
        <f aca="false">IF($H17&gt;0,VLOOKUP($H17,Entrants!$A$2:$J$301,9,FALSE()),"")</f>
        <v>MV40</v>
      </c>
      <c r="L17" s="8" t="n">
        <f aca="false">IF($H17&gt;0,VLOOKUP($H17,Entrants!$A$2:$J$301,6,FALSE()),"")</f>
        <v>0</v>
      </c>
    </row>
    <row r="18" customFormat="false" ht="12.75" hidden="false" customHeight="false" outlineLevel="0" collapsed="false">
      <c r="A18" s="8" t="n">
        <v>13</v>
      </c>
      <c r="B18" s="8" t="n">
        <f aca="false">VLOOKUP(A18,'Times and Numbers'!$A$2:$D$301,4,FALSE())</f>
        <v>54</v>
      </c>
      <c r="C18" s="8" t="str">
        <f aca="false">IF($B18&gt;0,VLOOKUP($B18,Entrants!$A$2:$J$301,10,FALSE()),"")</f>
        <v>Forster K</v>
      </c>
      <c r="D18" s="9" t="n">
        <f aca="false">VLOOKUP(A18,'Times and Numbers'!$A$2:$F$301,6,FALSE())</f>
        <v>37.28</v>
      </c>
      <c r="E18" s="8" t="str">
        <f aca="false">IF($B18&gt;0,VLOOKUP($B18,Entrants!$A$2:$J$301,9,FALSE()),"")</f>
        <v>MV40</v>
      </c>
      <c r="F18" s="8" t="str">
        <f aca="false">IF($B18&gt;0,VLOOKUP($B18,Entrants!$A$2:$J$301,6,FALSE()),"")</f>
        <v>Spectrum Striders</v>
      </c>
      <c r="G18" s="8" t="n">
        <v>79</v>
      </c>
      <c r="H18" s="8" t="n">
        <f aca="false">VLOOKUP(G18,'Times and Numbers'!$A$2:$D$301,4,FALSE())</f>
        <v>50</v>
      </c>
      <c r="I18" s="8" t="str">
        <f aca="false">IF($H18&gt;0,VLOOKUP($H18,Entrants!$A$2:$J$301,10,FALSE()),"")</f>
        <v>Martland T</v>
      </c>
      <c r="J18" s="9" t="n">
        <f aca="false">VLOOKUP(G18,'Times and Numbers'!$A$2:$F$301,6,FALSE())</f>
        <v>46.33</v>
      </c>
      <c r="K18" s="8" t="str">
        <f aca="false">IF($H18&gt;0,VLOOKUP($H18,Entrants!$A$2:$J$301,9,FALSE()),"")</f>
        <v>M</v>
      </c>
      <c r="L18" s="8" t="n">
        <f aca="false">IF($H18&gt;0,VLOOKUP($H18,Entrants!$A$2:$J$301,6,FALSE()),"")</f>
        <v>0</v>
      </c>
    </row>
    <row r="19" customFormat="false" ht="12.75" hidden="false" customHeight="false" outlineLevel="0" collapsed="false">
      <c r="A19" s="8" t="n">
        <v>14</v>
      </c>
      <c r="B19" s="8" t="n">
        <f aca="false">VLOOKUP(A19,'Times and Numbers'!$A$2:$D$301,4,FALSE())</f>
        <v>106</v>
      </c>
      <c r="C19" s="8" t="str">
        <f aca="false">IF($B19&gt;0,VLOOKUP($B19,Entrants!$A$2:$J$301,10,FALSE()),"")</f>
        <v>Beattie K</v>
      </c>
      <c r="D19" s="9" t="n">
        <f aca="false">VLOOKUP(A19,'Times and Numbers'!$A$2:$F$301,6,FALSE())</f>
        <v>37.52</v>
      </c>
      <c r="E19" s="8" t="str">
        <f aca="false">IF($B19&gt;0,VLOOKUP($B19,Entrants!$A$2:$J$301,9,FALSE()),"")</f>
        <v>M</v>
      </c>
      <c r="F19" s="8" t="str">
        <f aca="false">IF($B19&gt;0,VLOOKUP($B19,Entrants!$A$2:$J$301,6,FALSE()),"")</f>
        <v>Stockport AC</v>
      </c>
      <c r="G19" s="8" t="n">
        <v>80</v>
      </c>
      <c r="H19" s="8" t="n">
        <f aca="false">VLOOKUP(G19,'Times and Numbers'!$A$2:$D$301,4,FALSE())</f>
        <v>179</v>
      </c>
      <c r="I19" s="8" t="str">
        <f aca="false">IF($H19&gt;0,VLOOKUP($H19,Entrants!$A$2:$J$301,10,FALSE()),"")</f>
        <v>Banawich B</v>
      </c>
      <c r="J19" s="9" t="n">
        <f aca="false">VLOOKUP(G19,'Times and Numbers'!$A$2:$F$301,6,FALSE())</f>
        <v>46.4</v>
      </c>
      <c r="K19" s="8" t="str">
        <f aca="false">IF($H19&gt;0,VLOOKUP($H19,Entrants!$A$2:$J$301,9,FALSE()),"")</f>
        <v>M</v>
      </c>
      <c r="L19" s="8" t="str">
        <f aca="false">IF($H19&gt;0,VLOOKUP($H19,Entrants!$A$2:$J$301,6,FALSE()),"")</f>
        <v>St Helens Striders</v>
      </c>
    </row>
    <row r="20" customFormat="false" ht="12.75" hidden="false" customHeight="false" outlineLevel="0" collapsed="false">
      <c r="A20" s="8" t="n">
        <v>15</v>
      </c>
      <c r="B20" s="8" t="n">
        <f aca="false">VLOOKUP(A20,'Times and Numbers'!$A$2:$D$301,4,FALSE())</f>
        <v>185</v>
      </c>
      <c r="C20" s="8" t="str">
        <f aca="false">IF($B20&gt;0,VLOOKUP($B20,Entrants!$A$2:$J$301,10,FALSE()),"")</f>
        <v>Pendrill J</v>
      </c>
      <c r="D20" s="9" t="n">
        <f aca="false">VLOOKUP(A20,'Times and Numbers'!$A$2:$F$301,6,FALSE())</f>
        <v>38.02</v>
      </c>
      <c r="E20" s="8" t="str">
        <f aca="false">IF($B20&gt;0,VLOOKUP($B20,Entrants!$A$2:$J$301,9,FALSE()),"")</f>
        <v>M</v>
      </c>
      <c r="F20" s="8" t="n">
        <f aca="false">IF($B20&gt;0,VLOOKUP($B20,Entrants!$A$2:$J$301,6,FALSE()),"")</f>
        <v>0</v>
      </c>
      <c r="G20" s="8" t="n">
        <v>81</v>
      </c>
      <c r="H20" s="8" t="n">
        <f aca="false">VLOOKUP(G20,'Times and Numbers'!$A$2:$D$301,4,FALSE())</f>
        <v>115</v>
      </c>
      <c r="I20" s="8" t="str">
        <f aca="false">IF($H20&gt;0,VLOOKUP($H20,Entrants!$A$2:$J$301,10,FALSE()),"")</f>
        <v>Pyper S</v>
      </c>
      <c r="J20" s="9" t="n">
        <f aca="false">VLOOKUP(G20,'Times and Numbers'!$A$2:$F$301,6,FALSE())</f>
        <v>46.5</v>
      </c>
      <c r="K20" s="8" t="str">
        <f aca="false">IF($H20&gt;0,VLOOKUP($H20,Entrants!$A$2:$J$301,9,FALSE()),"")</f>
        <v>M</v>
      </c>
      <c r="L20" s="8" t="n">
        <f aca="false">IF($H20&gt;0,VLOOKUP($H20,Entrants!$A$2:$J$301,6,FALSE()),"")</f>
        <v>0</v>
      </c>
    </row>
    <row r="21" customFormat="false" ht="12.75" hidden="false" customHeight="false" outlineLevel="0" collapsed="false">
      <c r="A21" s="8" t="n">
        <v>16</v>
      </c>
      <c r="B21" s="8" t="n">
        <f aca="false">VLOOKUP(A21,'Times and Numbers'!$A$2:$D$301,4,FALSE())</f>
        <v>143</v>
      </c>
      <c r="C21" s="8" t="str">
        <f aca="false">IF($B21&gt;0,VLOOKUP($B21,Entrants!$A$2:$J$301,10,FALSE()),"")</f>
        <v>De Jong A</v>
      </c>
      <c r="D21" s="9" t="n">
        <f aca="false">VLOOKUP(A21,'Times and Numbers'!$A$2:$F$301,6,FALSE())</f>
        <v>38.08</v>
      </c>
      <c r="E21" s="8" t="str">
        <f aca="false">IF($B21&gt;0,VLOOKUP($B21,Entrants!$A$2:$J$301,9,FALSE()),"")</f>
        <v>M</v>
      </c>
      <c r="F21" s="8" t="str">
        <f aca="false">IF($B21&gt;0,VLOOKUP($B21,Entrants!$A$2:$J$301,6,FALSE()),"")</f>
        <v>Spectrum Striders</v>
      </c>
      <c r="G21" s="8" t="n">
        <v>82</v>
      </c>
      <c r="H21" s="8" t="n">
        <f aca="false">VLOOKUP(G21,'Times and Numbers'!$A$2:$D$301,4,FALSE())</f>
        <v>70</v>
      </c>
      <c r="I21" s="8" t="str">
        <f aca="false">IF($H21&gt;0,VLOOKUP($H21,Entrants!$A$2:$J$301,10,FALSE()),"")</f>
        <v>Doyle A</v>
      </c>
      <c r="J21" s="9" t="n">
        <f aca="false">VLOOKUP(G21,'Times and Numbers'!$A$2:$F$301,6,FALSE())</f>
        <v>46.57</v>
      </c>
      <c r="K21" s="8" t="str">
        <f aca="false">IF($H21&gt;0,VLOOKUP($H21,Entrants!$A$2:$J$301,9,FALSE()),"")</f>
        <v>M</v>
      </c>
      <c r="L21" s="8" t="str">
        <f aca="false">IF($H21&gt;0,VLOOKUP($H21,Entrants!$A$2:$J$301,6,FALSE()),"")</f>
        <v>Mersey Police</v>
      </c>
    </row>
    <row r="22" customFormat="false" ht="12.75" hidden="false" customHeight="false" outlineLevel="0" collapsed="false">
      <c r="A22" s="8" t="n">
        <v>17</v>
      </c>
      <c r="B22" s="8" t="n">
        <f aca="false">VLOOKUP(A22,'Times and Numbers'!$A$2:$D$301,4,FALSE())</f>
        <v>159</v>
      </c>
      <c r="C22" s="8" t="str">
        <f aca="false">IF($B22&gt;0,VLOOKUP($B22,Entrants!$A$2:$J$301,10,FALSE()),"")</f>
        <v>Caton G</v>
      </c>
      <c r="D22" s="9" t="n">
        <f aca="false">VLOOKUP(A22,'Times and Numbers'!$A$2:$F$301,6,FALSE())</f>
        <v>38.29</v>
      </c>
      <c r="E22" s="8" t="str">
        <f aca="false">IF($B22&gt;0,VLOOKUP($B22,Entrants!$A$2:$J$301,9,FALSE()),"")</f>
        <v>MV50</v>
      </c>
      <c r="F22" s="8" t="str">
        <f aca="false">IF($B22&gt;0,VLOOKUP($B22,Entrants!$A$2:$J$301,6,FALSE()),"")</f>
        <v>Southport</v>
      </c>
      <c r="G22" s="8" t="n">
        <v>83</v>
      </c>
      <c r="H22" s="8" t="n">
        <f aca="false">VLOOKUP(G22,'Times and Numbers'!$A$2:$D$301,4,FALSE())</f>
        <v>180</v>
      </c>
      <c r="I22" s="8" t="str">
        <f aca="false">IF($H22&gt;0,VLOOKUP($H22,Entrants!$A$2:$J$301,10,FALSE()),"")</f>
        <v>Mart K</v>
      </c>
      <c r="J22" s="9" t="n">
        <f aca="false">VLOOKUP(G22,'Times and Numbers'!$A$2:$F$301,6,FALSE())</f>
        <v>46.58</v>
      </c>
      <c r="K22" s="8" t="str">
        <f aca="false">IF($H22&gt;0,VLOOKUP($H22,Entrants!$A$2:$J$301,9,FALSE()),"")</f>
        <v>MV40</v>
      </c>
      <c r="L22" s="8" t="n">
        <f aca="false">IF($H22&gt;0,VLOOKUP($H22,Entrants!$A$2:$J$301,6,FALSE()),"")</f>
        <v>0</v>
      </c>
    </row>
    <row r="23" customFormat="false" ht="12.75" hidden="false" customHeight="false" outlineLevel="0" collapsed="false">
      <c r="A23" s="8" t="n">
        <v>18</v>
      </c>
      <c r="B23" s="8" t="n">
        <f aca="false">VLOOKUP(A23,'Times and Numbers'!$A$2:$D$301,4,FALSE())</f>
        <v>165</v>
      </c>
      <c r="C23" s="8" t="str">
        <f aca="false">IF($B23&gt;0,VLOOKUP($B23,Entrants!$A$2:$J$301,10,FALSE()),"")</f>
        <v>Devereux M</v>
      </c>
      <c r="D23" s="9" t="n">
        <f aca="false">VLOOKUP(A23,'Times and Numbers'!$A$2:$F$301,6,FALSE())</f>
        <v>38.41</v>
      </c>
      <c r="E23" s="8" t="str">
        <f aca="false">IF($B23&gt;0,VLOOKUP($B23,Entrants!$A$2:$J$301,9,FALSE()),"")</f>
        <v>MV50</v>
      </c>
      <c r="F23" s="8" t="str">
        <f aca="false">IF($B23&gt;0,VLOOKUP($B23,Entrants!$A$2:$J$301,6,FALSE()),"")</f>
        <v>Penny Lane </v>
      </c>
      <c r="G23" s="8" t="n">
        <v>84</v>
      </c>
      <c r="H23" s="8" t="n">
        <f aca="false">VLOOKUP(G23,'Times and Numbers'!$A$2:$D$301,4,FALSE())</f>
        <v>162</v>
      </c>
      <c r="I23" s="8" t="str">
        <f aca="false">IF($H23&gt;0,VLOOKUP($H23,Entrants!$A$2:$J$301,10,FALSE()),"")</f>
        <v>Keasley J</v>
      </c>
      <c r="J23" s="9" t="n">
        <f aca="false">VLOOKUP(G23,'Times and Numbers'!$A$2:$F$301,6,FALSE())</f>
        <v>47</v>
      </c>
      <c r="K23" s="8" t="str">
        <f aca="false">IF($H23&gt;0,VLOOKUP($H23,Entrants!$A$2:$J$301,9,FALSE()),"")</f>
        <v>FV35</v>
      </c>
      <c r="L23" s="8" t="str">
        <f aca="false">IF($H23&gt;0,VLOOKUP($H23,Entrants!$A$2:$J$301,6,FALSE()),"")</f>
        <v>Helsby RC</v>
      </c>
    </row>
    <row r="24" customFormat="false" ht="12.75" hidden="false" customHeight="false" outlineLevel="0" collapsed="false">
      <c r="A24" s="8" t="n">
        <v>19</v>
      </c>
      <c r="B24" s="8" t="n">
        <f aca="false">VLOOKUP(A24,'Times and Numbers'!$A$2:$D$301,4,FALSE())</f>
        <v>81</v>
      </c>
      <c r="C24" s="8" t="str">
        <f aca="false">IF($B24&gt;0,VLOOKUP($B24,Entrants!$A$2:$J$301,10,FALSE()),"")</f>
        <v>Blizzaed G</v>
      </c>
      <c r="D24" s="9" t="n">
        <f aca="false">VLOOKUP(A24,'Times and Numbers'!$A$2:$F$301,6,FALSE())</f>
        <v>38.56</v>
      </c>
      <c r="E24" s="8" t="str">
        <f aca="false">IF($B24&gt;0,VLOOKUP($B24,Entrants!$A$2:$J$301,9,FALSE()),"")</f>
        <v>M</v>
      </c>
      <c r="F24" s="8" t="str">
        <f aca="false">IF($B24&gt;0,VLOOKUP($B24,Entrants!$A$2:$J$301,6,FALSE()),"")</f>
        <v>Spectrum Striders</v>
      </c>
      <c r="G24" s="8" t="n">
        <v>85</v>
      </c>
      <c r="H24" s="8" t="n">
        <f aca="false">VLOOKUP(G24,'Times and Numbers'!$A$2:$D$301,4,FALSE())</f>
        <v>83</v>
      </c>
      <c r="I24" s="8" t="str">
        <f aca="false">IF($H24&gt;0,VLOOKUP($H24,Entrants!$A$2:$J$301,10,FALSE()),"")</f>
        <v>Jackson D</v>
      </c>
      <c r="J24" s="9" t="n">
        <f aca="false">VLOOKUP(G24,'Times and Numbers'!$A$2:$F$301,6,FALSE())</f>
        <v>47.08</v>
      </c>
      <c r="K24" s="8" t="str">
        <f aca="false">IF($H24&gt;0,VLOOKUP($H24,Entrants!$A$2:$J$301,9,FALSE()),"")</f>
        <v>MV40</v>
      </c>
      <c r="L24" s="8" t="n">
        <f aca="false">IF($H24&gt;0,VLOOKUP($H24,Entrants!$A$2:$J$301,6,FALSE()),"")</f>
        <v>0</v>
      </c>
    </row>
    <row r="25" customFormat="false" ht="12.75" hidden="false" customHeight="false" outlineLevel="0" collapsed="false">
      <c r="A25" s="8" t="n">
        <v>20</v>
      </c>
      <c r="B25" s="8" t="n">
        <f aca="false">VLOOKUP(A25,'Times and Numbers'!$A$2:$D$301,4,FALSE())</f>
        <v>150</v>
      </c>
      <c r="C25" s="8" t="str">
        <f aca="false">IF($B25&gt;0,VLOOKUP($B25,Entrants!$A$2:$J$301,10,FALSE()),"")</f>
        <v>Littlefair S</v>
      </c>
      <c r="D25" s="9" t="n">
        <f aca="false">VLOOKUP(A25,'Times and Numbers'!$A$2:$F$301,6,FALSE())</f>
        <v>39.03</v>
      </c>
      <c r="E25" s="8" t="str">
        <f aca="false">IF($B25&gt;0,VLOOKUP($B25,Entrants!$A$2:$J$301,9,FALSE()),"")</f>
        <v>M</v>
      </c>
      <c r="F25" s="8" t="n">
        <f aca="false">IF($B25&gt;0,VLOOKUP($B25,Entrants!$A$2:$J$301,6,FALSE()),"")</f>
        <v>0</v>
      </c>
      <c r="G25" s="8" t="n">
        <v>86</v>
      </c>
      <c r="H25" s="8" t="n">
        <f aca="false">VLOOKUP(G25,'Times and Numbers'!$A$2:$D$301,4,FALSE())</f>
        <v>88</v>
      </c>
      <c r="I25" s="8" t="str">
        <f aca="false">IF($H25&gt;0,VLOOKUP($H25,Entrants!$A$2:$J$301,10,FALSE()),"")</f>
        <v>Howard M</v>
      </c>
      <c r="J25" s="9" t="n">
        <f aca="false">VLOOKUP(G25,'Times and Numbers'!$A$2:$F$301,6,FALSE())</f>
        <v>47.22</v>
      </c>
      <c r="K25" s="8" t="str">
        <f aca="false">IF($H25&gt;0,VLOOKUP($H25,Entrants!$A$2:$J$301,9,FALSE()),"")</f>
        <v>MV40</v>
      </c>
      <c r="L25" s="8" t="n">
        <f aca="false">IF($H25&gt;0,VLOOKUP($H25,Entrants!$A$2:$J$301,6,FALSE()),"")</f>
        <v>0</v>
      </c>
    </row>
    <row r="26" customFormat="false" ht="12.75" hidden="false" customHeight="false" outlineLevel="0" collapsed="false">
      <c r="A26" s="8" t="n">
        <v>21</v>
      </c>
      <c r="B26" s="8" t="n">
        <f aca="false">VLOOKUP(A26,'Times and Numbers'!$A$2:$D$301,4,FALSE())</f>
        <v>136</v>
      </c>
      <c r="C26" s="8" t="str">
        <f aca="false">IF($B26&gt;0,VLOOKUP($B26,Entrants!$A$2:$J$301,10,FALSE()),"")</f>
        <v>Smallwood I</v>
      </c>
      <c r="D26" s="9" t="n">
        <f aca="false">VLOOKUP(A26,'Times and Numbers'!$A$2:$F$301,6,FALSE())</f>
        <v>39.12</v>
      </c>
      <c r="E26" s="8" t="str">
        <f aca="false">IF($B26&gt;0,VLOOKUP($B26,Entrants!$A$2:$J$301,9,FALSE()),"")</f>
        <v>M</v>
      </c>
      <c r="F26" s="8" t="str">
        <f aca="false">IF($B26&gt;0,VLOOKUP($B26,Entrants!$A$2:$J$301,6,FALSE()),"")</f>
        <v>Wilmslow RC</v>
      </c>
      <c r="G26" s="8" t="n">
        <v>87</v>
      </c>
      <c r="H26" s="8" t="n">
        <f aca="false">VLOOKUP(G26,'Times and Numbers'!$A$2:$D$301,4,FALSE())</f>
        <v>140</v>
      </c>
      <c r="I26" s="8" t="str">
        <f aca="false">IF($H26&gt;0,VLOOKUP($H26,Entrants!$A$2:$J$301,10,FALSE()),"")</f>
        <v>Godfrey C</v>
      </c>
      <c r="J26" s="9" t="n">
        <f aca="false">VLOOKUP(G26,'Times and Numbers'!$A$2:$F$301,6,FALSE())</f>
        <v>47.28</v>
      </c>
      <c r="K26" s="8" t="str">
        <f aca="false">IF($H26&gt;0,VLOOKUP($H26,Entrants!$A$2:$J$301,9,FALSE()),"")</f>
        <v>FV45</v>
      </c>
      <c r="L26" s="8" t="str">
        <f aca="false">IF($H26&gt;0,VLOOKUP($H26,Entrants!$A$2:$J$301,6,FALSE()),"")</f>
        <v>Wilmslow RC</v>
      </c>
    </row>
    <row r="27" customFormat="false" ht="12.75" hidden="false" customHeight="false" outlineLevel="0" collapsed="false">
      <c r="A27" s="8" t="n">
        <v>22</v>
      </c>
      <c r="B27" s="8" t="n">
        <f aca="false">VLOOKUP(A27,'Times and Numbers'!$A$2:$D$301,4,FALSE())</f>
        <v>157</v>
      </c>
      <c r="C27" s="8" t="str">
        <f aca="false">IF($B27&gt;0,VLOOKUP($B27,Entrants!$A$2:$J$301,10,FALSE()),"")</f>
        <v>Hulme T</v>
      </c>
      <c r="D27" s="9" t="n">
        <f aca="false">VLOOKUP(A27,'Times and Numbers'!$A$2:$F$301,6,FALSE())</f>
        <v>39.34</v>
      </c>
      <c r="E27" s="8" t="str">
        <f aca="false">IF($B27&gt;0,VLOOKUP($B27,Entrants!$A$2:$J$301,9,FALSE()),"")</f>
        <v>MV50</v>
      </c>
      <c r="F27" s="8" t="str">
        <f aca="false">IF($B27&gt;0,VLOOKUP($B27,Entrants!$A$2:$J$301,6,FALSE()),"")</f>
        <v>Wilmslow RC</v>
      </c>
      <c r="G27" s="8" t="n">
        <v>88</v>
      </c>
      <c r="H27" s="8" t="n">
        <f aca="false">VLOOKUP(G27,'Times and Numbers'!$A$2:$D$301,4,FALSE())</f>
        <v>82</v>
      </c>
      <c r="I27" s="8" t="str">
        <f aca="false">IF($H27&gt;0,VLOOKUP($H27,Entrants!$A$2:$J$301,10,FALSE()),"")</f>
        <v>Dix-Baker J</v>
      </c>
      <c r="J27" s="9" t="n">
        <f aca="false">VLOOKUP(G27,'Times and Numbers'!$A$2:$F$301,6,FALSE())</f>
        <v>47.34</v>
      </c>
      <c r="K27" s="8" t="str">
        <f aca="false">IF($H27&gt;0,VLOOKUP($H27,Entrants!$A$2:$J$301,9,FALSE()),"")</f>
        <v>F</v>
      </c>
      <c r="L27" s="8" t="str">
        <f aca="false">IF($H27&gt;0,VLOOKUP($H27,Entrants!$A$2:$J$301,6,FALSE()),"")</f>
        <v>Spectrum Striders</v>
      </c>
    </row>
    <row r="28" customFormat="false" ht="12.75" hidden="false" customHeight="false" outlineLevel="0" collapsed="false">
      <c r="A28" s="8" t="n">
        <v>23</v>
      </c>
      <c r="B28" s="8" t="n">
        <f aca="false">VLOOKUP(A28,'Times and Numbers'!$A$2:$D$301,4,FALSE())</f>
        <v>11</v>
      </c>
      <c r="C28" s="8" t="str">
        <f aca="false">IF($B28&gt;0,VLOOKUP($B28,Entrants!$A$2:$J$301,10,FALSE()),"")</f>
        <v>Waring A</v>
      </c>
      <c r="D28" s="9" t="n">
        <f aca="false">VLOOKUP(A28,'Times and Numbers'!$A$2:$F$301,6,FALSE())</f>
        <v>39.5</v>
      </c>
      <c r="E28" s="8" t="str">
        <f aca="false">IF($B28&gt;0,VLOOKUP($B28,Entrants!$A$2:$J$301,9,FALSE()),"")</f>
        <v>MV40</v>
      </c>
      <c r="F28" s="8" t="str">
        <f aca="false">IF($B28&gt;0,VLOOKUP($B28,Entrants!$A$2:$J$301,6,FALSE()),"")</f>
        <v>Birkenhead AC</v>
      </c>
      <c r="G28" s="8" t="n">
        <v>89</v>
      </c>
      <c r="H28" s="8" t="n">
        <f aca="false">VLOOKUP(G28,'Times and Numbers'!$A$2:$D$301,4,FALSE())</f>
        <v>168</v>
      </c>
      <c r="I28" s="8" t="str">
        <f aca="false">IF($H28&gt;0,VLOOKUP($H28,Entrants!$A$2:$J$301,10,FALSE()),"")</f>
        <v>Matthews R</v>
      </c>
      <c r="J28" s="9" t="n">
        <f aca="false">VLOOKUP(G28,'Times and Numbers'!$A$2:$F$301,6,FALSE())</f>
        <v>47.52</v>
      </c>
      <c r="K28" s="8" t="str">
        <f aca="false">IF($H28&gt;0,VLOOKUP($H28,Entrants!$A$2:$J$301,9,FALSE()),"")</f>
        <v>MV40</v>
      </c>
      <c r="L28" s="8" t="n">
        <f aca="false">IF($H28&gt;0,VLOOKUP($H28,Entrants!$A$2:$J$301,6,FALSE()),"")</f>
        <v>0</v>
      </c>
    </row>
    <row r="29" customFormat="false" ht="12.75" hidden="false" customHeight="false" outlineLevel="0" collapsed="false">
      <c r="A29" s="8" t="n">
        <v>24</v>
      </c>
      <c r="B29" s="8" t="n">
        <f aca="false">VLOOKUP(A29,'Times and Numbers'!$A$2:$D$301,4,FALSE())</f>
        <v>16</v>
      </c>
      <c r="C29" s="8" t="str">
        <f aca="false">IF($B29&gt;0,VLOOKUP($B29,Entrants!$A$2:$J$301,10,FALSE()),"")</f>
        <v>Wilson A</v>
      </c>
      <c r="D29" s="9" t="n">
        <f aca="false">VLOOKUP(A29,'Times and Numbers'!$A$2:$F$301,6,FALSE())</f>
        <v>39.56</v>
      </c>
      <c r="E29" s="8" t="str">
        <f aca="false">IF($B29&gt;0,VLOOKUP($B29,Entrants!$A$2:$J$301,9,FALSE()),"")</f>
        <v>M</v>
      </c>
      <c r="F29" s="8" t="str">
        <f aca="false">IF($B29&gt;0,VLOOKUP($B29,Entrants!$A$2:$J$301,6,FALSE()),"")</f>
        <v>Birkenhead AC</v>
      </c>
      <c r="G29" s="8" t="n">
        <v>90</v>
      </c>
      <c r="H29" s="8" t="n">
        <f aca="false">VLOOKUP(G29,'Times and Numbers'!$A$2:$D$301,4,FALSE())</f>
        <v>18</v>
      </c>
      <c r="I29" s="8" t="str">
        <f aca="false">IF($H29&gt;0,VLOOKUP($H29,Entrants!$A$2:$J$301,10,FALSE()),"")</f>
        <v>Owen L</v>
      </c>
      <c r="J29" s="9" t="n">
        <f aca="false">VLOOKUP(G29,'Times and Numbers'!$A$2:$F$301,6,FALSE())</f>
        <v>47.59</v>
      </c>
      <c r="K29" s="8" t="str">
        <f aca="false">IF($H29&gt;0,VLOOKUP($H29,Entrants!$A$2:$J$301,9,FALSE()),"")</f>
        <v>FV35</v>
      </c>
      <c r="L29" s="8" t="str">
        <f aca="false">IF($H29&gt;0,VLOOKUP($H29,Entrants!$A$2:$J$301,6,FALSE()),"")</f>
        <v>Spectrum Striders</v>
      </c>
    </row>
    <row r="30" customFormat="false" ht="12.75" hidden="false" customHeight="false" outlineLevel="0" collapsed="false">
      <c r="A30" s="8" t="n">
        <v>25</v>
      </c>
      <c r="B30" s="8" t="n">
        <f aca="false">VLOOKUP(A30,'Times and Numbers'!$A$2:$D$301,4,FALSE())</f>
        <v>103</v>
      </c>
      <c r="C30" s="8" t="str">
        <f aca="false">IF($B30&gt;0,VLOOKUP($B30,Entrants!$A$2:$J$301,10,FALSE()),"")</f>
        <v>Shawcross B</v>
      </c>
      <c r="D30" s="9" t="n">
        <f aca="false">VLOOKUP(A30,'Times and Numbers'!$A$2:$F$301,6,FALSE())</f>
        <v>40</v>
      </c>
      <c r="E30" s="8" t="str">
        <f aca="false">IF($B30&gt;0,VLOOKUP($B30,Entrants!$A$2:$J$301,9,FALSE()),"")</f>
        <v>M</v>
      </c>
      <c r="F30" s="8" t="n">
        <f aca="false">IF($B30&gt;0,VLOOKUP($B30,Entrants!$A$2:$J$301,6,FALSE()),"")</f>
        <v>0</v>
      </c>
      <c r="G30" s="8" t="n">
        <v>91</v>
      </c>
      <c r="H30" s="8" t="n">
        <f aca="false">VLOOKUP(G30,'Times and Numbers'!$A$2:$D$301,4,FALSE())</f>
        <v>138</v>
      </c>
      <c r="I30" s="8" t="str">
        <f aca="false">IF($H30&gt;0,VLOOKUP($H30,Entrants!$A$2:$J$301,10,FALSE()),"")</f>
        <v>Sutton K</v>
      </c>
      <c r="J30" s="9" t="n">
        <f aca="false">VLOOKUP(G30,'Times and Numbers'!$A$2:$F$301,6,FALSE())</f>
        <v>48.07</v>
      </c>
      <c r="K30" s="8" t="str">
        <f aca="false">IF($H30&gt;0,VLOOKUP($H30,Entrants!$A$2:$J$301,9,FALSE()),"")</f>
        <v>FV35</v>
      </c>
      <c r="L30" s="8" t="str">
        <f aca="false">IF($H30&gt;0,VLOOKUP($H30,Entrants!$A$2:$J$301,6,FALSE()),"")</f>
        <v>Wilmslow RC</v>
      </c>
    </row>
    <row r="31" customFormat="false" ht="12.75" hidden="false" customHeight="false" outlineLevel="0" collapsed="false">
      <c r="A31" s="8" t="n">
        <v>26</v>
      </c>
      <c r="B31" s="8" t="n">
        <f aca="false">VLOOKUP(A31,'Times and Numbers'!$A$2:$D$301,4,FALSE())</f>
        <v>55</v>
      </c>
      <c r="C31" s="8" t="str">
        <f aca="false">IF($B31&gt;0,VLOOKUP($B31,Entrants!$A$2:$J$301,10,FALSE()),"")</f>
        <v>Durnin D</v>
      </c>
      <c r="D31" s="9" t="n">
        <f aca="false">VLOOKUP(A31,'Times and Numbers'!$A$2:$F$301,6,FALSE())</f>
        <v>40.07</v>
      </c>
      <c r="E31" s="8" t="str">
        <f aca="false">IF($B31&gt;0,VLOOKUP($B31,Entrants!$A$2:$J$301,9,FALSE()),"")</f>
        <v>MV40</v>
      </c>
      <c r="F31" s="8" t="str">
        <f aca="false">IF($B31&gt;0,VLOOKUP($B31,Entrants!$A$2:$J$301,6,FALSE()),"")</f>
        <v>Spectrum Striders</v>
      </c>
      <c r="G31" s="8" t="n">
        <v>92</v>
      </c>
      <c r="H31" s="8" t="n">
        <f aca="false">VLOOKUP(G31,'Times and Numbers'!$A$2:$D$301,4,FALSE())</f>
        <v>119</v>
      </c>
      <c r="I31" s="8" t="str">
        <f aca="false">IF($H31&gt;0,VLOOKUP($H31,Entrants!$A$2:$J$301,10,FALSE()),"")</f>
        <v>Shallcross S</v>
      </c>
      <c r="J31" s="9" t="n">
        <f aca="false">VLOOKUP(G31,'Times and Numbers'!$A$2:$F$301,6,FALSE())</f>
        <v>48.22</v>
      </c>
      <c r="K31" s="8" t="str">
        <f aca="false">IF($H31&gt;0,VLOOKUP($H31,Entrants!$A$2:$J$301,9,FALSE()),"")</f>
        <v>M</v>
      </c>
      <c r="L31" s="8" t="n">
        <f aca="false">IF($H31&gt;0,VLOOKUP($H31,Entrants!$A$2:$J$301,6,FALSE()),"")</f>
        <v>0</v>
      </c>
    </row>
    <row r="32" customFormat="false" ht="12.75" hidden="false" customHeight="false" outlineLevel="0" collapsed="false">
      <c r="A32" s="8" t="n">
        <v>27</v>
      </c>
      <c r="B32" s="8" t="n">
        <f aca="false">VLOOKUP(A32,'Times and Numbers'!$A$2:$D$301,4,FALSE())</f>
        <v>101</v>
      </c>
      <c r="C32" s="8" t="str">
        <f aca="false">IF($B32&gt;0,VLOOKUP($B32,Entrants!$A$2:$J$301,10,FALSE()),"")</f>
        <v>Large G</v>
      </c>
      <c r="D32" s="9" t="n">
        <f aca="false">VLOOKUP(A32,'Times and Numbers'!$A$2:$F$301,6,FALSE())</f>
        <v>40.14</v>
      </c>
      <c r="E32" s="8" t="str">
        <f aca="false">IF($B32&gt;0,VLOOKUP($B32,Entrants!$A$2:$J$301,9,FALSE()),"")</f>
        <v>MV50</v>
      </c>
      <c r="F32" s="8" t="str">
        <f aca="false">IF($B32&gt;0,VLOOKUP($B32,Entrants!$A$2:$J$301,6,FALSE()),"")</f>
        <v>Northern Vets</v>
      </c>
      <c r="G32" s="8" t="n">
        <v>93</v>
      </c>
      <c r="H32" s="8" t="n">
        <f aca="false">VLOOKUP(G32,'Times and Numbers'!$A$2:$D$301,4,FALSE())</f>
        <v>139</v>
      </c>
      <c r="I32" s="8" t="str">
        <f aca="false">IF($H32&gt;0,VLOOKUP($H32,Entrants!$A$2:$J$301,10,FALSE()),"")</f>
        <v>Staniard B</v>
      </c>
      <c r="J32" s="9" t="n">
        <f aca="false">VLOOKUP(G32,'Times and Numbers'!$A$2:$F$301,6,FALSE())</f>
        <v>48.24</v>
      </c>
      <c r="K32" s="8" t="str">
        <f aca="false">IF($H32&gt;0,VLOOKUP($H32,Entrants!$A$2:$J$301,9,FALSE()),"")</f>
        <v>M</v>
      </c>
      <c r="L32" s="8" t="str">
        <f aca="false">IF($H32&gt;0,VLOOKUP($H32,Entrants!$A$2:$J$301,6,FALSE()),"")</f>
        <v>Wilmslow RC</v>
      </c>
    </row>
    <row r="33" customFormat="false" ht="12.75" hidden="false" customHeight="false" outlineLevel="0" collapsed="false">
      <c r="A33" s="8" t="n">
        <v>28</v>
      </c>
      <c r="B33" s="8" t="n">
        <f aca="false">VLOOKUP(A33,'Times and Numbers'!$A$2:$D$301,4,FALSE())</f>
        <v>160</v>
      </c>
      <c r="C33" s="8" t="str">
        <f aca="false">IF($B33&gt;0,VLOOKUP($B33,Entrants!$A$2:$J$301,10,FALSE()),"")</f>
        <v>Hirrell M</v>
      </c>
      <c r="D33" s="9" t="n">
        <f aca="false">VLOOKUP(A33,'Times and Numbers'!$A$2:$F$301,6,FALSE())</f>
        <v>40.21</v>
      </c>
      <c r="E33" s="8" t="str">
        <f aca="false">IF($B33&gt;0,VLOOKUP($B33,Entrants!$A$2:$J$301,9,FALSE()),"")</f>
        <v>M</v>
      </c>
      <c r="F33" s="8" t="str">
        <f aca="false">IF($B33&gt;0,VLOOKUP($B33,Entrants!$A$2:$J$301,6,FALSE()),"")</f>
        <v>Penny Lane </v>
      </c>
      <c r="G33" s="8" t="n">
        <v>94</v>
      </c>
      <c r="H33" s="8" t="n">
        <f aca="false">VLOOKUP(G33,'Times and Numbers'!$A$2:$D$301,4,FALSE())</f>
        <v>142</v>
      </c>
      <c r="I33" s="8" t="str">
        <f aca="false">IF($H33&gt;0,VLOOKUP($H33,Entrants!$A$2:$J$301,10,FALSE()),"")</f>
        <v>Heavey W</v>
      </c>
      <c r="J33" s="9" t="n">
        <f aca="false">VLOOKUP(G33,'Times and Numbers'!$A$2:$F$301,6,FALSE())</f>
        <v>48.48</v>
      </c>
      <c r="K33" s="8" t="str">
        <f aca="false">IF($H33&gt;0,VLOOKUP($H33,Entrants!$A$2:$J$301,9,FALSE()),"")</f>
        <v>MV50</v>
      </c>
      <c r="L33" s="8" t="n">
        <f aca="false">IF($H33&gt;0,VLOOKUP($H33,Entrants!$A$2:$J$301,6,FALSE()),"")</f>
        <v>0</v>
      </c>
    </row>
    <row r="34" customFormat="false" ht="12.75" hidden="false" customHeight="false" outlineLevel="0" collapsed="false">
      <c r="A34" s="8" t="n">
        <v>29</v>
      </c>
      <c r="B34" s="8" t="n">
        <f aca="false">VLOOKUP(A34,'Times and Numbers'!$A$2:$D$301,4,FALSE())</f>
        <v>69</v>
      </c>
      <c r="C34" s="8" t="str">
        <f aca="false">IF($B34&gt;0,VLOOKUP($B34,Entrants!$A$2:$J$301,10,FALSE()),"")</f>
        <v>Billington P</v>
      </c>
      <c r="D34" s="9" t="n">
        <f aca="false">VLOOKUP(A34,'Times and Numbers'!$A$2:$F$301,6,FALSE())</f>
        <v>40.41</v>
      </c>
      <c r="E34" s="8" t="str">
        <f aca="false">IF($B34&gt;0,VLOOKUP($B34,Entrants!$A$2:$J$301,9,FALSE()),"")</f>
        <v>MV40</v>
      </c>
      <c r="F34" s="8" t="str">
        <f aca="false">IF($B34&gt;0,VLOOKUP($B34,Entrants!$A$2:$J$301,6,FALSE()),"")</f>
        <v>Achille Ratti</v>
      </c>
      <c r="G34" s="8" t="n">
        <v>95</v>
      </c>
      <c r="H34" s="8" t="n">
        <f aca="false">VLOOKUP(G34,'Times and Numbers'!$A$2:$D$301,4,FALSE())</f>
        <v>75</v>
      </c>
      <c r="I34" s="8" t="str">
        <f aca="false">IF($H34&gt;0,VLOOKUP($H34,Entrants!$A$2:$J$301,10,FALSE()),"")</f>
        <v>Mitchell K</v>
      </c>
      <c r="J34" s="9" t="n">
        <f aca="false">VLOOKUP(G34,'Times and Numbers'!$A$2:$F$301,6,FALSE())</f>
        <v>48.56</v>
      </c>
      <c r="K34" s="8" t="str">
        <f aca="false">IF($H34&gt;0,VLOOKUP($H34,Entrants!$A$2:$J$301,9,FALSE()),"")</f>
        <v>M</v>
      </c>
      <c r="L34" s="8" t="n">
        <f aca="false">IF($H34&gt;0,VLOOKUP($H34,Entrants!$A$2:$J$301,6,FALSE()),"")</f>
        <v>0</v>
      </c>
    </row>
    <row r="35" customFormat="false" ht="12.75" hidden="false" customHeight="false" outlineLevel="0" collapsed="false">
      <c r="A35" s="8" t="n">
        <v>30</v>
      </c>
      <c r="B35" s="8" t="n">
        <f aca="false">VLOOKUP(A35,'Times and Numbers'!$A$2:$D$301,4,FALSE())</f>
        <v>189</v>
      </c>
      <c r="C35" s="8" t="str">
        <f aca="false">IF($B35&gt;0,VLOOKUP($B35,Entrants!$A$2:$J$301,10,FALSE()),"")</f>
        <v>Nolan P</v>
      </c>
      <c r="D35" s="9" t="n">
        <f aca="false">VLOOKUP(A35,'Times and Numbers'!$A$2:$F$301,6,FALSE())</f>
        <v>40.54</v>
      </c>
      <c r="E35" s="8" t="str">
        <f aca="false">IF($B35&gt;0,VLOOKUP($B35,Entrants!$A$2:$J$301,9,FALSE()),"")</f>
        <v>M</v>
      </c>
      <c r="F35" s="8" t="str">
        <f aca="false">IF($B35&gt;0,VLOOKUP($B35,Entrants!$A$2:$J$301,6,FALSE()),"")</f>
        <v>Spectrum Striders</v>
      </c>
      <c r="G35" s="8" t="n">
        <v>96</v>
      </c>
      <c r="H35" s="8" t="n">
        <f aca="false">VLOOKUP(G35,'Times and Numbers'!$A$2:$D$301,4,FALSE())</f>
        <v>15</v>
      </c>
      <c r="I35" s="8" t="str">
        <f aca="false">IF($H35&gt;0,VLOOKUP($H35,Entrants!$A$2:$J$301,10,FALSE()),"")</f>
        <v>Keeling R</v>
      </c>
      <c r="J35" s="9" t="n">
        <f aca="false">VLOOKUP(G35,'Times and Numbers'!$A$2:$F$301,6,FALSE())</f>
        <v>49.06</v>
      </c>
      <c r="K35" s="8" t="str">
        <f aca="false">IF($H35&gt;0,VLOOKUP($H35,Entrants!$A$2:$J$301,9,FALSE()),"")</f>
        <v>M</v>
      </c>
      <c r="L35" s="8" t="n">
        <f aca="false">IF($H35&gt;0,VLOOKUP($H35,Entrants!$A$2:$J$301,6,FALSE()),"")</f>
        <v>0</v>
      </c>
    </row>
    <row r="36" customFormat="false" ht="12.75" hidden="false" customHeight="false" outlineLevel="0" collapsed="false">
      <c r="A36" s="8" t="n">
        <v>31</v>
      </c>
      <c r="B36" s="8" t="n">
        <f aca="false">VLOOKUP(A36,'Times and Numbers'!$A$2:$D$301,4,FALSE())</f>
        <v>171</v>
      </c>
      <c r="C36" s="8" t="str">
        <f aca="false">IF($B36&gt;0,VLOOKUP($B36,Entrants!$A$2:$J$301,10,FALSE()),"")</f>
        <v>Green K</v>
      </c>
      <c r="D36" s="9" t="n">
        <f aca="false">VLOOKUP(A36,'Times and Numbers'!$A$2:$F$301,6,FALSE())</f>
        <v>40.54</v>
      </c>
      <c r="E36" s="8" t="str">
        <f aca="false">IF($B36&gt;0,VLOOKUP($B36,Entrants!$A$2:$J$301,9,FALSE()),"")</f>
        <v>F</v>
      </c>
      <c r="F36" s="8" t="str">
        <f aca="false">IF($B36&gt;0,VLOOKUP($B36,Entrants!$A$2:$J$301,6,FALSE()),"")</f>
        <v>Wilmslow RC</v>
      </c>
      <c r="G36" s="8" t="n">
        <v>97</v>
      </c>
      <c r="H36" s="8" t="n">
        <f aca="false">VLOOKUP(G36,'Times and Numbers'!$A$2:$D$301,4,FALSE())</f>
        <v>40</v>
      </c>
      <c r="I36" s="8" t="str">
        <f aca="false">IF($H36&gt;0,VLOOKUP($H36,Entrants!$A$2:$J$301,10,FALSE()),"")</f>
        <v>Pownall R</v>
      </c>
      <c r="J36" s="9" t="n">
        <f aca="false">VLOOKUP(G36,'Times and Numbers'!$A$2:$F$301,6,FALSE())</f>
        <v>49.14</v>
      </c>
      <c r="K36" s="8" t="str">
        <f aca="false">IF($H36&gt;0,VLOOKUP($H36,Entrants!$A$2:$J$301,9,FALSE()),"")</f>
        <v>MV50</v>
      </c>
      <c r="L36" s="8" t="str">
        <f aca="false">IF($H36&gt;0,VLOOKUP($H36,Entrants!$A$2:$J$301,6,FALSE()),"")</f>
        <v>Warrington Postal</v>
      </c>
    </row>
    <row r="37" customFormat="false" ht="12.75" hidden="false" customHeight="false" outlineLevel="0" collapsed="false">
      <c r="A37" s="8" t="n">
        <v>32</v>
      </c>
      <c r="B37" s="8" t="n">
        <f aca="false">VLOOKUP(A37,'Times and Numbers'!$A$2:$D$301,4,FALSE())</f>
        <v>186</v>
      </c>
      <c r="C37" s="8" t="str">
        <f aca="false">IF($B37&gt;0,VLOOKUP($B37,Entrants!$A$2:$J$301,10,FALSE()),"")</f>
        <v>Whitchurch G</v>
      </c>
      <c r="D37" s="9" t="n">
        <f aca="false">VLOOKUP(A37,'Times and Numbers'!$A$2:$F$301,6,FALSE())</f>
        <v>41.07</v>
      </c>
      <c r="E37" s="8" t="str">
        <f aca="false">IF($B37&gt;0,VLOOKUP($B37,Entrants!$A$2:$J$301,9,FALSE()),"")</f>
        <v>MV40</v>
      </c>
      <c r="F37" s="8" t="n">
        <f aca="false">IF($B37&gt;0,VLOOKUP($B37,Entrants!$A$2:$J$301,6,FALSE()),"")</f>
        <v>0</v>
      </c>
      <c r="G37" s="8" t="n">
        <v>98</v>
      </c>
      <c r="H37" s="8" t="n">
        <f aca="false">VLOOKUP(G37,'Times and Numbers'!$A$2:$D$301,4,FALSE())</f>
        <v>14</v>
      </c>
      <c r="I37" s="8" t="str">
        <f aca="false">IF($H37&gt;0,VLOOKUP($H37,Entrants!$A$2:$J$301,10,FALSE()),"")</f>
        <v>Johnson W</v>
      </c>
      <c r="J37" s="9" t="n">
        <f aca="false">VLOOKUP(G37,'Times and Numbers'!$A$2:$F$301,6,FALSE())</f>
        <v>49.24</v>
      </c>
      <c r="K37" s="8" t="str">
        <f aca="false">IF($H37&gt;0,VLOOKUP($H37,Entrants!$A$2:$J$301,9,FALSE()),"")</f>
        <v>FV45</v>
      </c>
      <c r="L37" s="8" t="n">
        <f aca="false">IF($H37&gt;0,VLOOKUP($H37,Entrants!$A$2:$J$301,6,FALSE()),"")</f>
        <v>0</v>
      </c>
    </row>
    <row r="38" customFormat="false" ht="12.75" hidden="false" customHeight="false" outlineLevel="0" collapsed="false">
      <c r="A38" s="8" t="n">
        <v>33</v>
      </c>
      <c r="B38" s="8" t="n">
        <f aca="false">VLOOKUP(A38,'Times and Numbers'!$A$2:$D$301,4,FALSE())</f>
        <v>181</v>
      </c>
      <c r="C38" s="8" t="str">
        <f aca="false">IF($B38&gt;0,VLOOKUP($B38,Entrants!$A$2:$J$301,10,FALSE()),"")</f>
        <v>Perchard M</v>
      </c>
      <c r="D38" s="9" t="n">
        <f aca="false">VLOOKUP(A38,'Times and Numbers'!$A$2:$F$301,6,FALSE())</f>
        <v>41.1</v>
      </c>
      <c r="E38" s="8" t="str">
        <f aca="false">IF($B38&gt;0,VLOOKUP($B38,Entrants!$A$2:$J$301,9,FALSE()),"")</f>
        <v>MV40</v>
      </c>
      <c r="F38" s="8" t="str">
        <f aca="false">IF($B38&gt;0,VLOOKUP($B38,Entrants!$A$2:$J$301,6,FALSE()),"")</f>
        <v>West Cheshire</v>
      </c>
      <c r="G38" s="8" t="n">
        <v>99</v>
      </c>
      <c r="H38" s="8" t="n">
        <f aca="false">VLOOKUP(G38,'Times and Numbers'!$A$2:$D$301,4,FALSE())</f>
        <v>134</v>
      </c>
      <c r="I38" s="8" t="str">
        <f aca="false">IF($H38&gt;0,VLOOKUP($H38,Entrants!$A$2:$J$301,10,FALSE()),"")</f>
        <v>Webster R</v>
      </c>
      <c r="J38" s="9" t="n">
        <f aca="false">VLOOKUP(G38,'Times and Numbers'!$A$2:$F$301,6,FALSE())</f>
        <v>49.39</v>
      </c>
      <c r="K38" s="8" t="str">
        <f aca="false">IF($H38&gt;0,VLOOKUP($H38,Entrants!$A$2:$J$301,9,FALSE()),"")</f>
        <v>MV60</v>
      </c>
      <c r="L38" s="8" t="str">
        <f aca="false">IF($H38&gt;0,VLOOKUP($H38,Entrants!$A$2:$J$301,6,FALSE()),"")</f>
        <v>Helsby RC</v>
      </c>
    </row>
    <row r="39" customFormat="false" ht="12.75" hidden="false" customHeight="false" outlineLevel="0" collapsed="false">
      <c r="A39" s="8" t="n">
        <v>34</v>
      </c>
      <c r="B39" s="8" t="n">
        <f aca="false">VLOOKUP(A39,'Times and Numbers'!$A$2:$D$301,4,FALSE())</f>
        <v>110</v>
      </c>
      <c r="C39" s="8" t="str">
        <f aca="false">IF($B39&gt;0,VLOOKUP($B39,Entrants!$A$2:$J$301,10,FALSE()),"")</f>
        <v>Foulds J</v>
      </c>
      <c r="D39" s="9" t="n">
        <f aca="false">VLOOKUP(A39,'Times and Numbers'!$A$2:$F$301,6,FALSE())</f>
        <v>41.25</v>
      </c>
      <c r="E39" s="8" t="str">
        <f aca="false">IF($B39&gt;0,VLOOKUP($B39,Entrants!$A$2:$J$301,9,FALSE()),"")</f>
        <v>MV40</v>
      </c>
      <c r="F39" s="8" t="str">
        <f aca="false">IF($B39&gt;0,VLOOKUP($B39,Entrants!$A$2:$J$301,6,FALSE()),"")</f>
        <v>Horwich RMI</v>
      </c>
      <c r="G39" s="8" t="n">
        <v>100</v>
      </c>
      <c r="H39" s="8" t="n">
        <f aca="false">VLOOKUP(G39,'Times and Numbers'!$A$2:$D$301,4,FALSE())</f>
        <v>184</v>
      </c>
      <c r="I39" s="8" t="str">
        <f aca="false">IF($H39&gt;0,VLOOKUP($H39,Entrants!$A$2:$J$301,10,FALSE()),"")</f>
        <v>Sutton T</v>
      </c>
      <c r="J39" s="9" t="n">
        <f aca="false">VLOOKUP(G39,'Times and Numbers'!$A$2:$F$301,6,FALSE())</f>
        <v>49.47</v>
      </c>
      <c r="K39" s="8" t="str">
        <f aca="false">IF($H39&gt;0,VLOOKUP($H39,Entrants!$A$2:$J$301,9,FALSE()),"")</f>
        <v>M</v>
      </c>
      <c r="L39" s="8" t="n">
        <f aca="false">IF($H39&gt;0,VLOOKUP($H39,Entrants!$A$2:$J$301,6,FALSE()),"")</f>
        <v>0</v>
      </c>
    </row>
    <row r="40" customFormat="false" ht="12.75" hidden="false" customHeight="false" outlineLevel="0" collapsed="false">
      <c r="A40" s="8" t="n">
        <v>35</v>
      </c>
      <c r="B40" s="8" t="n">
        <f aca="false">VLOOKUP(A40,'Times and Numbers'!$A$2:$D$301,4,FALSE())</f>
        <v>131</v>
      </c>
      <c r="C40" s="8" t="str">
        <f aca="false">IF($B40&gt;0,VLOOKUP($B40,Entrants!$A$2:$J$301,10,FALSE()),"")</f>
        <v>Roberts P</v>
      </c>
      <c r="D40" s="9" t="n">
        <f aca="false">VLOOKUP(A40,'Times and Numbers'!$A$2:$F$301,6,FALSE())</f>
        <v>41.27</v>
      </c>
      <c r="E40" s="8" t="str">
        <f aca="false">IF($B40&gt;0,VLOOKUP($B40,Entrants!$A$2:$J$301,9,FALSE()),"")</f>
        <v>M</v>
      </c>
      <c r="F40" s="8" t="str">
        <f aca="false">IF($B40&gt;0,VLOOKUP($B40,Entrants!$A$2:$J$301,6,FALSE()),"")</f>
        <v>Ford Halewood AC</v>
      </c>
      <c r="G40" s="8" t="n">
        <v>101</v>
      </c>
      <c r="H40" s="8" t="n">
        <f aca="false">VLOOKUP(G40,'Times and Numbers'!$A$2:$D$301,4,FALSE())</f>
        <v>141</v>
      </c>
      <c r="I40" s="8" t="str">
        <f aca="false">IF($H40&gt;0,VLOOKUP($H40,Entrants!$A$2:$J$301,10,FALSE()),"")</f>
        <v>Faulkner T</v>
      </c>
      <c r="J40" s="9" t="n">
        <f aca="false">VLOOKUP(G40,'Times and Numbers'!$A$2:$F$301,6,FALSE())</f>
        <v>49.53</v>
      </c>
      <c r="K40" s="8" t="str">
        <f aca="false">IF($H40&gt;0,VLOOKUP($H40,Entrants!$A$2:$J$301,9,FALSE()),"")</f>
        <v>MV60</v>
      </c>
      <c r="L40" s="8" t="str">
        <f aca="false">IF($H40&gt;0,VLOOKUP($H40,Entrants!$A$2:$J$301,6,FALSE()),"")</f>
        <v>Wilmslow RC</v>
      </c>
    </row>
    <row r="41" customFormat="false" ht="12.75" hidden="false" customHeight="false" outlineLevel="0" collapsed="false">
      <c r="A41" s="8" t="n">
        <v>36</v>
      </c>
      <c r="B41" s="8" t="n">
        <f aca="false">VLOOKUP(A41,'Times and Numbers'!$A$2:$D$301,4,FALSE())</f>
        <v>137</v>
      </c>
      <c r="C41" s="8" t="str">
        <f aca="false">IF($B41&gt;0,VLOOKUP($B41,Entrants!$A$2:$J$301,10,FALSE()),"")</f>
        <v>Griffiths N</v>
      </c>
      <c r="D41" s="9" t="n">
        <f aca="false">VLOOKUP(A41,'Times and Numbers'!$A$2:$F$301,6,FALSE())</f>
        <v>41.29</v>
      </c>
      <c r="E41" s="8" t="str">
        <f aca="false">IF($B41&gt;0,VLOOKUP($B41,Entrants!$A$2:$J$301,9,FALSE()),"")</f>
        <v>MV50</v>
      </c>
      <c r="F41" s="8" t="str">
        <f aca="false">IF($B41&gt;0,VLOOKUP($B41,Entrants!$A$2:$J$301,6,FALSE()),"")</f>
        <v>Spectrum Striders</v>
      </c>
      <c r="G41" s="8" t="n">
        <v>102</v>
      </c>
      <c r="H41" s="8" t="n">
        <f aca="false">VLOOKUP(G41,'Times and Numbers'!$A$2:$D$301,4,FALSE())</f>
        <v>116</v>
      </c>
      <c r="I41" s="8" t="str">
        <f aca="false">IF($H41&gt;0,VLOOKUP($H41,Entrants!$A$2:$J$301,10,FALSE()),"")</f>
        <v>Green A</v>
      </c>
      <c r="J41" s="9" t="n">
        <f aca="false">VLOOKUP(G41,'Times and Numbers'!$A$2:$F$301,6,FALSE())</f>
        <v>49.57</v>
      </c>
      <c r="K41" s="8" t="str">
        <f aca="false">IF($H41&gt;0,VLOOKUP($H41,Entrants!$A$2:$J$301,9,FALSE()),"")</f>
        <v>MV40</v>
      </c>
      <c r="L41" s="8" t="n">
        <f aca="false">IF($H41&gt;0,VLOOKUP($H41,Entrants!$A$2:$J$301,6,FALSE()),"")</f>
        <v>0</v>
      </c>
    </row>
    <row r="42" customFormat="false" ht="12.75" hidden="false" customHeight="false" outlineLevel="0" collapsed="false">
      <c r="A42" s="8" t="n">
        <v>37</v>
      </c>
      <c r="B42" s="8" t="n">
        <f aca="false">VLOOKUP(A42,'Times and Numbers'!$A$2:$D$301,4,FALSE())</f>
        <v>163</v>
      </c>
      <c r="C42" s="8" t="str">
        <f aca="false">IF($B42&gt;0,VLOOKUP($B42,Entrants!$A$2:$J$301,10,FALSE()),"")</f>
        <v>Pemberton P</v>
      </c>
      <c r="D42" s="9" t="n">
        <f aca="false">VLOOKUP(A42,'Times and Numbers'!$A$2:$F$301,6,FALSE())</f>
        <v>41.33</v>
      </c>
      <c r="E42" s="8" t="str">
        <f aca="false">IF($B42&gt;0,VLOOKUP($B42,Entrants!$A$2:$J$301,9,FALSE()),"")</f>
        <v>M</v>
      </c>
      <c r="F42" s="8" t="n">
        <f aca="false">IF($B42&gt;0,VLOOKUP($B42,Entrants!$A$2:$J$301,6,FALSE()),"")</f>
        <v>0</v>
      </c>
      <c r="G42" s="8" t="n">
        <v>103</v>
      </c>
      <c r="H42" s="8" t="n">
        <f aca="false">VLOOKUP(G42,'Times and Numbers'!$A$2:$D$301,4,FALSE())</f>
        <v>102</v>
      </c>
      <c r="I42" s="8" t="str">
        <f aca="false">IF($H42&gt;0,VLOOKUP($H42,Entrants!$A$2:$J$301,10,FALSE()),"")</f>
        <v>Smart K</v>
      </c>
      <c r="J42" s="9" t="n">
        <f aca="false">VLOOKUP(G42,'Times and Numbers'!$A$2:$F$301,6,FALSE())</f>
        <v>50.04</v>
      </c>
      <c r="K42" s="8" t="str">
        <f aca="false">IF($H42&gt;0,VLOOKUP($H42,Entrants!$A$2:$J$301,9,FALSE()),"")</f>
        <v>MV60</v>
      </c>
      <c r="L42" s="8" t="str">
        <f aca="false">IF($H42&gt;0,VLOOKUP($H42,Entrants!$A$2:$J$301,6,FALSE()),"")</f>
        <v>Wilmslow RC</v>
      </c>
    </row>
    <row r="43" customFormat="false" ht="12.75" hidden="false" customHeight="false" outlineLevel="0" collapsed="false">
      <c r="A43" s="8" t="n">
        <v>38</v>
      </c>
      <c r="B43" s="8" t="n">
        <f aca="false">VLOOKUP(A43,'Times and Numbers'!$A$2:$D$301,4,FALSE())</f>
        <v>190</v>
      </c>
      <c r="C43" s="8" t="str">
        <f aca="false">IF($B43&gt;0,VLOOKUP($B43,Entrants!$A$2:$J$301,10,FALSE()),"")</f>
        <v>Ruddock L</v>
      </c>
      <c r="D43" s="9" t="n">
        <f aca="false">VLOOKUP(A43,'Times and Numbers'!$A$2:$F$301,6,FALSE())</f>
        <v>41.49</v>
      </c>
      <c r="E43" s="8" t="str">
        <f aca="false">IF($B43&gt;0,VLOOKUP($B43,Entrants!$A$2:$J$301,9,FALSE()),"")</f>
        <v>MV50</v>
      </c>
      <c r="F43" s="8" t="str">
        <f aca="false">IF($B43&gt;0,VLOOKUP($B43,Entrants!$A$2:$J$301,6,FALSE()),"")</f>
        <v>Spectrum Striders</v>
      </c>
      <c r="G43" s="8" t="n">
        <v>104</v>
      </c>
      <c r="H43" s="8" t="n">
        <f aca="false">VLOOKUP(G43,'Times and Numbers'!$A$2:$D$301,4,FALSE())</f>
        <v>118</v>
      </c>
      <c r="I43" s="8" t="str">
        <f aca="false">IF($H43&gt;0,VLOOKUP($H43,Entrants!$A$2:$J$301,10,FALSE()),"")</f>
        <v>Hill I</v>
      </c>
      <c r="J43" s="9" t="n">
        <f aca="false">VLOOKUP(G43,'Times and Numbers'!$A$2:$F$301,6,FALSE())</f>
        <v>50.08</v>
      </c>
      <c r="K43" s="8" t="str">
        <f aca="false">IF($H43&gt;0,VLOOKUP($H43,Entrants!$A$2:$J$301,9,FALSE()),"")</f>
        <v>MV40</v>
      </c>
      <c r="L43" s="8" t="n">
        <f aca="false">IF($H43&gt;0,VLOOKUP($H43,Entrants!$A$2:$J$301,6,FALSE()),"")</f>
        <v>0</v>
      </c>
    </row>
    <row r="44" customFormat="false" ht="12.75" hidden="false" customHeight="false" outlineLevel="0" collapsed="false">
      <c r="A44" s="8" t="n">
        <v>39</v>
      </c>
      <c r="B44" s="8" t="n">
        <f aca="false">VLOOKUP(A44,'Times and Numbers'!$A$2:$D$301,4,FALSE())</f>
        <v>166</v>
      </c>
      <c r="C44" s="8" t="str">
        <f aca="false">IF($B44&gt;0,VLOOKUP($B44,Entrants!$A$2:$J$301,10,FALSE()),"")</f>
        <v>Ashton J</v>
      </c>
      <c r="D44" s="9" t="n">
        <f aca="false">VLOOKUP(A44,'Times and Numbers'!$A$2:$F$301,6,FALSE())</f>
        <v>42.04</v>
      </c>
      <c r="E44" s="8" t="str">
        <f aca="false">IF($B44&gt;0,VLOOKUP($B44,Entrants!$A$2:$J$301,9,FALSE()),"")</f>
        <v>MV40</v>
      </c>
      <c r="F44" s="8" t="str">
        <f aca="false">IF($B44&gt;0,VLOOKUP($B44,Entrants!$A$2:$J$301,6,FALSE()),"")</f>
        <v>Spectrum Striders</v>
      </c>
      <c r="G44" s="8" t="n">
        <v>105</v>
      </c>
      <c r="H44" s="8" t="n">
        <f aca="false">VLOOKUP(G44,'Times and Numbers'!$A$2:$D$301,4,FALSE())</f>
        <v>144</v>
      </c>
      <c r="I44" s="8" t="str">
        <f aca="false">IF($H44&gt;0,VLOOKUP($H44,Entrants!$A$2:$J$301,10,FALSE()),"")</f>
        <v>Webb S</v>
      </c>
      <c r="J44" s="9" t="n">
        <f aca="false">VLOOKUP(G44,'Times and Numbers'!$A$2:$F$301,6,FALSE())</f>
        <v>50.1</v>
      </c>
      <c r="K44" s="8" t="str">
        <f aca="false">IF($H44&gt;0,VLOOKUP($H44,Entrants!$A$2:$J$301,9,FALSE()),"")</f>
        <v>MV40</v>
      </c>
      <c r="L44" s="8" t="n">
        <f aca="false">IF($H44&gt;0,VLOOKUP($H44,Entrants!$A$2:$J$301,6,FALSE()),"")</f>
        <v>0</v>
      </c>
    </row>
    <row r="45" customFormat="false" ht="12.75" hidden="false" customHeight="false" outlineLevel="0" collapsed="false">
      <c r="A45" s="8" t="n">
        <v>40</v>
      </c>
      <c r="B45" s="8" t="n">
        <f aca="false">VLOOKUP(A45,'Times and Numbers'!$A$2:$D$301,4,FALSE())</f>
        <v>60</v>
      </c>
      <c r="C45" s="8" t="str">
        <f aca="false">IF($B45&gt;0,VLOOKUP($B45,Entrants!$A$2:$J$301,10,FALSE()),"")</f>
        <v>Wiseman F</v>
      </c>
      <c r="D45" s="9" t="n">
        <f aca="false">VLOOKUP(A45,'Times and Numbers'!$A$2:$F$301,6,FALSE())</f>
        <v>42.08</v>
      </c>
      <c r="E45" s="8" t="str">
        <f aca="false">IF($B45&gt;0,VLOOKUP($B45,Entrants!$A$2:$J$301,9,FALSE()),"")</f>
        <v>M</v>
      </c>
      <c r="F45" s="8" t="n">
        <f aca="false">IF($B45&gt;0,VLOOKUP($B45,Entrants!$A$2:$J$301,6,FALSE()),"")</f>
        <v>0</v>
      </c>
      <c r="G45" s="8" t="n">
        <v>106</v>
      </c>
      <c r="H45" s="8" t="n">
        <f aca="false">VLOOKUP(G45,'Times and Numbers'!$A$2:$D$301,4,FALSE())</f>
        <v>89</v>
      </c>
      <c r="I45" s="8" t="str">
        <f aca="false">IF($H45&gt;0,VLOOKUP($H45,Entrants!$A$2:$J$301,10,FALSE()),"")</f>
        <v>Roberts M</v>
      </c>
      <c r="J45" s="9" t="n">
        <f aca="false">VLOOKUP(G45,'Times and Numbers'!$A$2:$F$301,6,FALSE())</f>
        <v>50.12</v>
      </c>
      <c r="K45" s="8" t="str">
        <f aca="false">IF($H45&gt;0,VLOOKUP($H45,Entrants!$A$2:$J$301,9,FALSE()),"")</f>
        <v>M</v>
      </c>
      <c r="L45" s="8" t="n">
        <f aca="false">IF($H45&gt;0,VLOOKUP($H45,Entrants!$A$2:$J$301,6,FALSE()),"")</f>
        <v>0</v>
      </c>
    </row>
    <row r="46" customFormat="false" ht="12.75" hidden="false" customHeight="false" outlineLevel="0" collapsed="false">
      <c r="A46" s="8" t="n">
        <v>41</v>
      </c>
      <c r="B46" s="8" t="n">
        <f aca="false">VLOOKUP(A46,'Times and Numbers'!$A$2:$D$301,4,FALSE())</f>
        <v>126</v>
      </c>
      <c r="C46" s="8" t="str">
        <f aca="false">IF($B46&gt;0,VLOOKUP($B46,Entrants!$A$2:$J$301,10,FALSE()),"")</f>
        <v>Coles T</v>
      </c>
      <c r="D46" s="9" t="n">
        <f aca="false">VLOOKUP(A46,'Times and Numbers'!$A$2:$F$301,6,FALSE())</f>
        <v>42.11</v>
      </c>
      <c r="E46" s="8" t="str">
        <f aca="false">IF($B46&gt;0,VLOOKUP($B46,Entrants!$A$2:$J$301,9,FALSE()),"")</f>
        <v>MV50</v>
      </c>
      <c r="F46" s="8" t="str">
        <f aca="false">IF($B46&gt;0,VLOOKUP($B46,Entrants!$A$2:$J$301,6,FALSE()),"")</f>
        <v>Spectrum Striders</v>
      </c>
      <c r="G46" s="8" t="n">
        <v>107</v>
      </c>
      <c r="H46" s="8" t="n">
        <f aca="false">VLOOKUP(G46,'Times and Numbers'!$A$2:$D$301,4,FALSE())</f>
        <v>164</v>
      </c>
      <c r="I46" s="8" t="str">
        <f aca="false">IF($H46&gt;0,VLOOKUP($H46,Entrants!$A$2:$J$301,10,FALSE()),"")</f>
        <v>Appleton G</v>
      </c>
      <c r="J46" s="9" t="n">
        <f aca="false">VLOOKUP(G46,'Times and Numbers'!$A$2:$F$301,6,FALSE())</f>
        <v>50.18</v>
      </c>
      <c r="K46" s="8" t="str">
        <f aca="false">IF($H46&gt;0,VLOOKUP($H46,Entrants!$A$2:$J$301,9,FALSE()),"")</f>
        <v>M</v>
      </c>
      <c r="L46" s="8" t="n">
        <f aca="false">IF($H46&gt;0,VLOOKUP($H46,Entrants!$A$2:$J$301,6,FALSE()),"")</f>
        <v>0</v>
      </c>
    </row>
    <row r="47" customFormat="false" ht="12.75" hidden="false" customHeight="false" outlineLevel="0" collapsed="false">
      <c r="A47" s="8" t="n">
        <v>42</v>
      </c>
      <c r="B47" s="8" t="n">
        <f aca="false">VLOOKUP(A47,'Times and Numbers'!$A$2:$D$301,4,FALSE())</f>
        <v>41</v>
      </c>
      <c r="C47" s="8" t="str">
        <f aca="false">IF($B47&gt;0,VLOOKUP($B47,Entrants!$A$2:$J$301,10,FALSE()),"")</f>
        <v>Bright B</v>
      </c>
      <c r="D47" s="9" t="n">
        <f aca="false">VLOOKUP(A47,'Times and Numbers'!$A$2:$F$301,6,FALSE())</f>
        <v>42.13</v>
      </c>
      <c r="E47" s="8" t="str">
        <f aca="false">IF($B47&gt;0,VLOOKUP($B47,Entrants!$A$2:$J$301,9,FALSE()),"")</f>
        <v>MV40</v>
      </c>
      <c r="F47" s="8" t="str">
        <f aca="false">IF($B47&gt;0,VLOOKUP($B47,Entrants!$A$2:$J$301,6,FALSE()),"")</f>
        <v>Penny Lane </v>
      </c>
      <c r="G47" s="8" t="n">
        <v>108</v>
      </c>
      <c r="H47" s="8" t="n">
        <f aca="false">VLOOKUP(G47,'Times and Numbers'!$A$2:$D$301,4,FALSE())</f>
        <v>35</v>
      </c>
      <c r="I47" s="8" t="str">
        <f aca="false">IF($H47&gt;0,VLOOKUP($H47,Entrants!$A$2:$J$301,10,FALSE()),"")</f>
        <v>Johnson D</v>
      </c>
      <c r="J47" s="9" t="n">
        <f aca="false">VLOOKUP(G47,'Times and Numbers'!$A$2:$F$301,6,FALSE())</f>
        <v>50.26</v>
      </c>
      <c r="K47" s="8" t="str">
        <f aca="false">IF($H47&gt;0,VLOOKUP($H47,Entrants!$A$2:$J$301,9,FALSE()),"")</f>
        <v>M</v>
      </c>
      <c r="L47" s="8" t="n">
        <f aca="false">IF($H47&gt;0,VLOOKUP($H47,Entrants!$A$2:$J$301,6,FALSE()),"")</f>
        <v>0</v>
      </c>
    </row>
    <row r="48" customFormat="false" ht="12.75" hidden="false" customHeight="false" outlineLevel="0" collapsed="false">
      <c r="A48" s="8" t="n">
        <v>43</v>
      </c>
      <c r="B48" s="8" t="n">
        <f aca="false">VLOOKUP(A48,'Times and Numbers'!$A$2:$D$301,4,FALSE())</f>
        <v>156</v>
      </c>
      <c r="C48" s="8" t="str">
        <f aca="false">IF($B48&gt;0,VLOOKUP($B48,Entrants!$A$2:$J$301,10,FALSE()),"")</f>
        <v>Marshall G</v>
      </c>
      <c r="D48" s="9" t="n">
        <f aca="false">VLOOKUP(A48,'Times and Numbers'!$A$2:$F$301,6,FALSE())</f>
        <v>42.15</v>
      </c>
      <c r="E48" s="8" t="str">
        <f aca="false">IF($B48&gt;0,VLOOKUP($B48,Entrants!$A$2:$J$301,9,FALSE()),"")</f>
        <v>MV40</v>
      </c>
      <c r="F48" s="8" t="n">
        <f aca="false">IF($B48&gt;0,VLOOKUP($B48,Entrants!$A$2:$J$301,6,FALSE()),"")</f>
        <v>0</v>
      </c>
      <c r="G48" s="8" t="n">
        <v>109</v>
      </c>
      <c r="H48" s="8" t="n">
        <f aca="false">VLOOKUP(G48,'Times and Numbers'!$A$2:$D$301,4,FALSE())</f>
        <v>57</v>
      </c>
      <c r="I48" s="8" t="str">
        <f aca="false">IF($H48&gt;0,VLOOKUP($H48,Entrants!$A$2:$J$301,10,FALSE()),"")</f>
        <v>Himsworth H</v>
      </c>
      <c r="J48" s="9" t="n">
        <f aca="false">VLOOKUP(G48,'Times and Numbers'!$A$2:$F$301,6,FALSE())</f>
        <v>50.27</v>
      </c>
      <c r="K48" s="8" t="str">
        <f aca="false">IF($H48&gt;0,VLOOKUP($H48,Entrants!$A$2:$J$301,9,FALSE()),"")</f>
        <v>FV35</v>
      </c>
      <c r="L48" s="8" t="n">
        <f aca="false">IF($H48&gt;0,VLOOKUP($H48,Entrants!$A$2:$J$301,6,FALSE()),"")</f>
        <v>0</v>
      </c>
    </row>
    <row r="49" customFormat="false" ht="12.75" hidden="false" customHeight="false" outlineLevel="0" collapsed="false">
      <c r="A49" s="8" t="n">
        <v>44</v>
      </c>
      <c r="B49" s="8" t="n">
        <f aca="false">VLOOKUP(A49,'Times and Numbers'!$A$2:$D$301,4,FALSE())</f>
        <v>130</v>
      </c>
      <c r="C49" s="8" t="str">
        <f aca="false">IF($B49&gt;0,VLOOKUP($B49,Entrants!$A$2:$J$301,10,FALSE()),"")</f>
        <v>Fogarty E</v>
      </c>
      <c r="D49" s="9" t="n">
        <f aca="false">VLOOKUP(A49,'Times and Numbers'!$A$2:$F$301,6,FALSE())</f>
        <v>42.33</v>
      </c>
      <c r="E49" s="8" t="str">
        <f aca="false">IF($B49&gt;0,VLOOKUP($B49,Entrants!$A$2:$J$301,9,FALSE()),"")</f>
        <v>MV60</v>
      </c>
      <c r="F49" s="8" t="str">
        <f aca="false">IF($B49&gt;0,VLOOKUP($B49,Entrants!$A$2:$J$301,6,FALSE()),"")</f>
        <v>St Helens Striders</v>
      </c>
      <c r="G49" s="8" t="n">
        <v>110</v>
      </c>
      <c r="H49" s="8" t="n">
        <f aca="false">VLOOKUP(G49,'Times and Numbers'!$A$2:$D$301,4,FALSE())</f>
        <v>192</v>
      </c>
      <c r="I49" s="8" t="str">
        <f aca="false">IF($H49&gt;0,VLOOKUP($H49,Entrants!$A$2:$J$301,10,FALSE()),"")</f>
        <v>Lawton P</v>
      </c>
      <c r="J49" s="9" t="n">
        <f aca="false">VLOOKUP(G49,'Times and Numbers'!$A$2:$F$301,6,FALSE())</f>
        <v>50.27</v>
      </c>
      <c r="K49" s="8" t="str">
        <f aca="false">IF($H49&gt;0,VLOOKUP($H49,Entrants!$A$2:$J$301,9,FALSE()),"")</f>
        <v>M</v>
      </c>
      <c r="L49" s="8" t="n">
        <f aca="false">IF($H49&gt;0,VLOOKUP($H49,Entrants!$A$2:$J$301,6,FALSE()),"")</f>
        <v>0</v>
      </c>
    </row>
    <row r="50" customFormat="false" ht="12.75" hidden="false" customHeight="false" outlineLevel="0" collapsed="false">
      <c r="A50" s="8" t="n">
        <v>45</v>
      </c>
      <c r="B50" s="8" t="n">
        <f aca="false">VLOOKUP(A50,'Times and Numbers'!$A$2:$D$301,4,FALSE())</f>
        <v>34</v>
      </c>
      <c r="C50" s="8" t="str">
        <f aca="false">IF($B50&gt;0,VLOOKUP($B50,Entrants!$A$2:$J$301,10,FALSE()),"")</f>
        <v>Taylor E</v>
      </c>
      <c r="D50" s="9" t="n">
        <f aca="false">VLOOKUP(A50,'Times and Numbers'!$A$2:$F$301,6,FALSE())</f>
        <v>42.42</v>
      </c>
      <c r="E50" s="8" t="str">
        <f aca="false">IF($B50&gt;0,VLOOKUP($B50,Entrants!$A$2:$J$301,9,FALSE()),"")</f>
        <v>MV40</v>
      </c>
      <c r="F50" s="8" t="n">
        <f aca="false">IF($B50&gt;0,VLOOKUP($B50,Entrants!$A$2:$J$301,6,FALSE()),"")</f>
        <v>0</v>
      </c>
      <c r="G50" s="8" t="n">
        <v>111</v>
      </c>
      <c r="H50" s="8" t="n">
        <f aca="false">VLOOKUP(G50,'Times and Numbers'!$A$2:$D$301,4,FALSE())</f>
        <v>161</v>
      </c>
      <c r="I50" s="8" t="str">
        <f aca="false">IF($H50&gt;0,VLOOKUP($H50,Entrants!$A$2:$J$301,10,FALSE()),"")</f>
        <v>Nevin L</v>
      </c>
      <c r="J50" s="9" t="n">
        <f aca="false">VLOOKUP(G50,'Times and Numbers'!$A$2:$F$301,6,FALSE())</f>
        <v>50.38</v>
      </c>
      <c r="K50" s="8" t="str">
        <f aca="false">IF($H50&gt;0,VLOOKUP($H50,Entrants!$A$2:$J$301,9,FALSE()),"")</f>
        <v>MV50</v>
      </c>
      <c r="L50" s="8" t="str">
        <f aca="false">IF($H50&gt;0,VLOOKUP($H50,Entrants!$A$2:$J$301,6,FALSE()),"")</f>
        <v>Penny Lane </v>
      </c>
    </row>
    <row r="51" customFormat="false" ht="12.75" hidden="false" customHeight="false" outlineLevel="0" collapsed="false">
      <c r="A51" s="8" t="n">
        <v>46</v>
      </c>
      <c r="B51" s="8" t="n">
        <f aca="false">VLOOKUP(A51,'Times and Numbers'!$A$2:$D$301,4,FALSE())</f>
        <v>191</v>
      </c>
      <c r="C51" s="8" t="str">
        <f aca="false">IF($B51&gt;0,VLOOKUP($B51,Entrants!$A$2:$J$301,10,FALSE()),"")</f>
        <v>Rowlands C</v>
      </c>
      <c r="D51" s="9" t="n">
        <f aca="false">VLOOKUP(A51,'Times and Numbers'!$A$2:$F$301,6,FALSE())</f>
        <v>42.46</v>
      </c>
      <c r="E51" s="8" t="str">
        <f aca="false">IF($B51&gt;0,VLOOKUP($B51,Entrants!$A$2:$J$301,9,FALSE()),"")</f>
        <v>M</v>
      </c>
      <c r="F51" s="8" t="str">
        <f aca="false">IF($B51&gt;0,VLOOKUP($B51,Entrants!$A$2:$J$301,6,FALSE()),"")</f>
        <v>Wooler RC</v>
      </c>
      <c r="G51" s="8" t="n">
        <v>112</v>
      </c>
      <c r="H51" s="8" t="n">
        <f aca="false">VLOOKUP(G51,'Times and Numbers'!$A$2:$D$301,4,FALSE())</f>
        <v>68</v>
      </c>
      <c r="I51" s="8" t="str">
        <f aca="false">IF($H51&gt;0,VLOOKUP($H51,Entrants!$A$2:$J$301,10,FALSE()),"")</f>
        <v>Stewart A</v>
      </c>
      <c r="J51" s="9" t="n">
        <f aca="false">VLOOKUP(G51,'Times and Numbers'!$A$2:$F$301,6,FALSE())</f>
        <v>50.4</v>
      </c>
      <c r="K51" s="8" t="str">
        <f aca="false">IF($H51&gt;0,VLOOKUP($H51,Entrants!$A$2:$J$301,9,FALSE()),"")</f>
        <v>M</v>
      </c>
      <c r="L51" s="8" t="str">
        <f aca="false">IF($H51&gt;0,VLOOKUP($H51,Entrants!$A$2:$J$301,6,FALSE()),"")</f>
        <v>Energie Fitness</v>
      </c>
    </row>
    <row r="52" customFormat="false" ht="12.75" hidden="false" customHeight="false" outlineLevel="0" collapsed="false">
      <c r="A52" s="8" t="n">
        <v>47</v>
      </c>
      <c r="B52" s="8" t="n">
        <f aca="false">VLOOKUP(A52,'Times and Numbers'!$A$2:$D$301,4,FALSE())</f>
        <v>132</v>
      </c>
      <c r="C52" s="8" t="str">
        <f aca="false">IF($B52&gt;0,VLOOKUP($B52,Entrants!$A$2:$J$301,10,FALSE()),"")</f>
        <v>Kiernan J</v>
      </c>
      <c r="D52" s="9" t="n">
        <f aca="false">VLOOKUP(A52,'Times and Numbers'!$A$2:$F$301,6,FALSE())</f>
        <v>43</v>
      </c>
      <c r="E52" s="8" t="str">
        <f aca="false">IF($B52&gt;0,VLOOKUP($B52,Entrants!$A$2:$J$301,9,FALSE()),"")</f>
        <v>M</v>
      </c>
      <c r="F52" s="8" t="n">
        <f aca="false">IF($B52&gt;0,VLOOKUP($B52,Entrants!$A$2:$J$301,6,FALSE()),"")</f>
        <v>0</v>
      </c>
      <c r="G52" s="8" t="n">
        <v>113</v>
      </c>
      <c r="H52" s="8" t="n">
        <f aca="false">VLOOKUP(G52,'Times and Numbers'!$A$2:$D$301,4,FALSE())</f>
        <v>26</v>
      </c>
      <c r="I52" s="8" t="str">
        <f aca="false">IF($H52&gt;0,VLOOKUP($H52,Entrants!$A$2:$J$301,10,FALSE()),"")</f>
        <v>Bayliss M</v>
      </c>
      <c r="J52" s="9" t="n">
        <f aca="false">VLOOKUP(G52,'Times and Numbers'!$A$2:$F$301,6,FALSE())</f>
        <v>50.43</v>
      </c>
      <c r="K52" s="8" t="str">
        <f aca="false">IF($H52&gt;0,VLOOKUP($H52,Entrants!$A$2:$J$301,9,FALSE()),"")</f>
        <v>MV50</v>
      </c>
      <c r="L52" s="8" t="n">
        <f aca="false">IF($H52&gt;0,VLOOKUP($H52,Entrants!$A$2:$J$301,6,FALSE()),"")</f>
        <v>0</v>
      </c>
    </row>
    <row r="53" customFormat="false" ht="12.75" hidden="false" customHeight="false" outlineLevel="0" collapsed="false">
      <c r="A53" s="8" t="n">
        <v>48</v>
      </c>
      <c r="B53" s="8" t="n">
        <f aca="false">VLOOKUP(A53,'Times and Numbers'!$A$2:$D$301,4,FALSE())</f>
        <v>66</v>
      </c>
      <c r="C53" s="8" t="str">
        <f aca="false">IF($B53&gt;0,VLOOKUP($B53,Entrants!$A$2:$J$301,10,FALSE()),"")</f>
        <v>Wanstall K</v>
      </c>
      <c r="D53" s="9" t="n">
        <f aca="false">VLOOKUP(A53,'Times and Numbers'!$A$2:$F$301,6,FALSE())</f>
        <v>43.13</v>
      </c>
      <c r="E53" s="8" t="str">
        <f aca="false">IF($B53&gt;0,VLOOKUP($B53,Entrants!$A$2:$J$301,9,FALSE()),"")</f>
        <v>M</v>
      </c>
      <c r="F53" s="8" t="n">
        <f aca="false">IF($B53&gt;0,VLOOKUP($B53,Entrants!$A$2:$J$301,6,FALSE()),"")</f>
        <v>0</v>
      </c>
      <c r="G53" s="8" t="n">
        <v>114</v>
      </c>
      <c r="H53" s="8" t="n">
        <f aca="false">VLOOKUP(G53,'Times and Numbers'!$A$2:$D$301,4,FALSE())</f>
        <v>61</v>
      </c>
      <c r="I53" s="8" t="str">
        <f aca="false">IF($H53&gt;0,VLOOKUP($H53,Entrants!$A$2:$J$301,10,FALSE()),"")</f>
        <v>Wilkinson A</v>
      </c>
      <c r="J53" s="9" t="n">
        <f aca="false">VLOOKUP(G53,'Times and Numbers'!$A$2:$F$301,6,FALSE())</f>
        <v>50.48</v>
      </c>
      <c r="K53" s="8" t="str">
        <f aca="false">IF($H53&gt;0,VLOOKUP($H53,Entrants!$A$2:$J$301,9,FALSE()),"")</f>
        <v>F</v>
      </c>
      <c r="L53" s="8" t="str">
        <f aca="false">IF($H53&gt;0,VLOOKUP($H53,Entrants!$A$2:$J$301,6,FALSE()),"")</f>
        <v>Spectrum Striders</v>
      </c>
    </row>
    <row r="54" customFormat="false" ht="12.75" hidden="false" customHeight="false" outlineLevel="0" collapsed="false">
      <c r="A54" s="8" t="n">
        <v>49</v>
      </c>
      <c r="B54" s="8" t="n">
        <f aca="false">VLOOKUP(A54,'Times and Numbers'!$A$2:$D$301,4,FALSE())</f>
        <v>104</v>
      </c>
      <c r="C54" s="8" t="str">
        <f aca="false">IF($B54&gt;0,VLOOKUP($B54,Entrants!$A$2:$J$301,10,FALSE()),"")</f>
        <v>Francis P</v>
      </c>
      <c r="D54" s="9" t="n">
        <f aca="false">VLOOKUP(A54,'Times and Numbers'!$A$2:$F$301,6,FALSE())</f>
        <v>43.15</v>
      </c>
      <c r="E54" s="8" t="str">
        <f aca="false">IF($B54&gt;0,VLOOKUP($B54,Entrants!$A$2:$J$301,9,FALSE()),"")</f>
        <v>MV40</v>
      </c>
      <c r="F54" s="8" t="n">
        <f aca="false">IF($B54&gt;0,VLOOKUP($B54,Entrants!$A$2:$J$301,6,FALSE()),"")</f>
        <v>0</v>
      </c>
      <c r="G54" s="8" t="n">
        <v>115</v>
      </c>
      <c r="H54" s="8" t="n">
        <f aca="false">VLOOKUP(G54,'Times and Numbers'!$A$2:$D$301,4,FALSE())</f>
        <v>169</v>
      </c>
      <c r="I54" s="8" t="str">
        <f aca="false">IF($H54&gt;0,VLOOKUP($H54,Entrants!$A$2:$J$301,10,FALSE()),"")</f>
        <v>Melbourne M</v>
      </c>
      <c r="J54" s="9" t="n">
        <f aca="false">VLOOKUP(G54,'Times and Numbers'!$A$2:$F$301,6,FALSE())</f>
        <v>50.51</v>
      </c>
      <c r="K54" s="8" t="str">
        <f aca="false">IF($H54&gt;0,VLOOKUP($H54,Entrants!$A$2:$J$301,9,FALSE()),"")</f>
        <v>M</v>
      </c>
      <c r="L54" s="8" t="str">
        <f aca="false">IF($H54&gt;0,VLOOKUP($H54,Entrants!$A$2:$J$301,6,FALSE()),"")</f>
        <v>Royal Mail</v>
      </c>
    </row>
    <row r="55" customFormat="false" ht="12.75" hidden="false" customHeight="false" outlineLevel="0" collapsed="false">
      <c r="A55" s="8" t="n">
        <v>50</v>
      </c>
      <c r="B55" s="8" t="n">
        <f aca="false">VLOOKUP(A55,'Times and Numbers'!$A$2:$D$301,4,FALSE())</f>
        <v>47</v>
      </c>
      <c r="C55" s="8" t="str">
        <f aca="false">IF($B55&gt;0,VLOOKUP($B55,Entrants!$A$2:$J$301,10,FALSE()),"")</f>
        <v>Bell T</v>
      </c>
      <c r="D55" s="9" t="n">
        <f aca="false">VLOOKUP(A55,'Times and Numbers'!$A$2:$F$301,6,FALSE())</f>
        <v>43.16</v>
      </c>
      <c r="E55" s="8" t="str">
        <f aca="false">IF($B55&gt;0,VLOOKUP($B55,Entrants!$A$2:$J$301,9,FALSE()),"")</f>
        <v>M</v>
      </c>
      <c r="F55" s="8" t="str">
        <f aca="false">IF($B55&gt;0,VLOOKUP($B55,Entrants!$A$2:$J$301,6,FALSE()),"")</f>
        <v>Spectrum Striders</v>
      </c>
      <c r="G55" s="8" t="n">
        <v>116</v>
      </c>
      <c r="H55" s="8" t="n">
        <f aca="false">VLOOKUP(G55,'Times and Numbers'!$A$2:$D$301,4,FALSE())</f>
        <v>45</v>
      </c>
      <c r="I55" s="8" t="str">
        <f aca="false">IF($H55&gt;0,VLOOKUP($H55,Entrants!$A$2:$J$301,10,FALSE()),"")</f>
        <v>Shaw D</v>
      </c>
      <c r="J55" s="9" t="n">
        <f aca="false">VLOOKUP(G55,'Times and Numbers'!$A$2:$F$301,6,FALSE())</f>
        <v>50.53</v>
      </c>
      <c r="K55" s="8" t="str">
        <f aca="false">IF($H55&gt;0,VLOOKUP($H55,Entrants!$A$2:$J$301,9,FALSE()),"")</f>
        <v>MV40</v>
      </c>
      <c r="L55" s="8" t="n">
        <f aca="false">IF($H55&gt;0,VLOOKUP($H55,Entrants!$A$2:$J$301,6,FALSE()),"")</f>
        <v>0</v>
      </c>
    </row>
    <row r="56" customFormat="false" ht="12.75" hidden="false" customHeight="false" outlineLevel="0" collapsed="false">
      <c r="A56" s="8" t="n">
        <v>51</v>
      </c>
      <c r="B56" s="8" t="n">
        <f aca="false">VLOOKUP(A56,'Times and Numbers'!$A$2:$D$301,4,FALSE())</f>
        <v>151</v>
      </c>
      <c r="C56" s="8" t="str">
        <f aca="false">IF($B56&gt;0,VLOOKUP($B56,Entrants!$A$2:$J$301,10,FALSE()),"")</f>
        <v>Wright T</v>
      </c>
      <c r="D56" s="9" t="n">
        <f aca="false">VLOOKUP(A56,'Times and Numbers'!$A$2:$F$301,6,FALSE())</f>
        <v>43.22</v>
      </c>
      <c r="E56" s="8" t="str">
        <f aca="false">IF($B56&gt;0,VLOOKUP($B56,Entrants!$A$2:$J$301,9,FALSE()),"")</f>
        <v>M</v>
      </c>
      <c r="F56" s="8" t="str">
        <f aca="false">IF($B56&gt;0,VLOOKUP($B56,Entrants!$A$2:$J$301,6,FALSE()),"")</f>
        <v>Spectrum Striders</v>
      </c>
      <c r="G56" s="8" t="n">
        <v>117</v>
      </c>
      <c r="H56" s="8" t="n">
        <f aca="false">VLOOKUP(G56,'Times and Numbers'!$A$2:$D$301,4,FALSE())</f>
        <v>32</v>
      </c>
      <c r="I56" s="8" t="str">
        <f aca="false">IF($H56&gt;0,VLOOKUP($H56,Entrants!$A$2:$J$301,10,FALSE()),"")</f>
        <v>Foster T</v>
      </c>
      <c r="J56" s="9" t="n">
        <f aca="false">VLOOKUP(G56,'Times and Numbers'!$A$2:$F$301,6,FALSE())</f>
        <v>50.54</v>
      </c>
      <c r="K56" s="8" t="str">
        <f aca="false">IF($H56&gt;0,VLOOKUP($H56,Entrants!$A$2:$J$301,9,FALSE()),"")</f>
        <v>FV35</v>
      </c>
      <c r="L56" s="8" t="n">
        <f aca="false">IF($H56&gt;0,VLOOKUP($H56,Entrants!$A$2:$J$301,6,FALSE()),"")</f>
        <v>0</v>
      </c>
    </row>
    <row r="57" customFormat="false" ht="12.75" hidden="false" customHeight="false" outlineLevel="0" collapsed="false">
      <c r="A57" s="8" t="n">
        <v>52</v>
      </c>
      <c r="B57" s="8" t="n">
        <f aca="false">VLOOKUP(A57,'Times and Numbers'!$A$2:$D$301,4,FALSE())</f>
        <v>96</v>
      </c>
      <c r="C57" s="8" t="str">
        <f aca="false">IF($B57&gt;0,VLOOKUP($B57,Entrants!$A$2:$J$301,10,FALSE()),"")</f>
        <v>Chambers B</v>
      </c>
      <c r="D57" s="9" t="n">
        <f aca="false">VLOOKUP(A57,'Times and Numbers'!$A$2:$F$301,6,FALSE())</f>
        <v>43.25</v>
      </c>
      <c r="E57" s="8" t="str">
        <f aca="false">IF($B57&gt;0,VLOOKUP($B57,Entrants!$A$2:$J$301,9,FALSE()),"")</f>
        <v>MV50</v>
      </c>
      <c r="F57" s="8" t="str">
        <f aca="false">IF($B57&gt;0,VLOOKUP($B57,Entrants!$A$2:$J$301,6,FALSE()),"")</f>
        <v>Vale Royal AC</v>
      </c>
      <c r="G57" s="8" t="n">
        <v>118</v>
      </c>
      <c r="H57" s="8" t="n">
        <f aca="false">VLOOKUP(G57,'Times and Numbers'!$A$2:$D$301,4,FALSE())</f>
        <v>43</v>
      </c>
      <c r="I57" s="8" t="str">
        <f aca="false">IF($H57&gt;0,VLOOKUP($H57,Entrants!$A$2:$J$301,10,FALSE()),"")</f>
        <v>McDermott K</v>
      </c>
      <c r="J57" s="9" t="n">
        <f aca="false">VLOOKUP(G57,'Times and Numbers'!$A$2:$F$301,6,FALSE())</f>
        <v>50.54</v>
      </c>
      <c r="K57" s="8" t="str">
        <f aca="false">IF($H57&gt;0,VLOOKUP($H57,Entrants!$A$2:$J$301,9,FALSE()),"")</f>
        <v>FV35</v>
      </c>
      <c r="L57" s="8" t="n">
        <f aca="false">IF($H57&gt;0,VLOOKUP($H57,Entrants!$A$2:$J$301,6,FALSE()),"")</f>
        <v>0</v>
      </c>
    </row>
    <row r="58" customFormat="false" ht="12.75" hidden="false" customHeight="false" outlineLevel="0" collapsed="false">
      <c r="A58" s="8" t="n">
        <v>53</v>
      </c>
      <c r="B58" s="8" t="n">
        <f aca="false">VLOOKUP(A58,'Times and Numbers'!$A$2:$D$301,4,FALSE())</f>
        <v>117</v>
      </c>
      <c r="C58" s="8" t="str">
        <f aca="false">IF($B58&gt;0,VLOOKUP($B58,Entrants!$A$2:$J$301,10,FALSE()),"")</f>
        <v>Upton C</v>
      </c>
      <c r="D58" s="9" t="n">
        <f aca="false">VLOOKUP(A58,'Times and Numbers'!$A$2:$F$301,6,FALSE())</f>
        <v>43.33</v>
      </c>
      <c r="E58" s="8" t="str">
        <f aca="false">IF($B58&gt;0,VLOOKUP($B58,Entrants!$A$2:$J$301,9,FALSE()),"")</f>
        <v>M</v>
      </c>
      <c r="F58" s="8" t="str">
        <f aca="false">IF($B58&gt;0,VLOOKUP($B58,Entrants!$A$2:$J$301,6,FALSE()),"")</f>
        <v>Spectrum Striders</v>
      </c>
      <c r="G58" s="8" t="n">
        <v>119</v>
      </c>
      <c r="H58" s="8" t="n">
        <f aca="false">VLOOKUP(G58,'Times and Numbers'!$A$2:$D$301,4,FALSE())</f>
        <v>42</v>
      </c>
      <c r="I58" s="8" t="str">
        <f aca="false">IF($H58&gt;0,VLOOKUP($H58,Entrants!$A$2:$J$301,10,FALSE()),"")</f>
        <v>Witt D</v>
      </c>
      <c r="J58" s="9" t="n">
        <f aca="false">VLOOKUP(G58,'Times and Numbers'!$A$2:$F$301,6,FALSE())</f>
        <v>51.03</v>
      </c>
      <c r="K58" s="8" t="str">
        <f aca="false">IF($H58&gt;0,VLOOKUP($H58,Entrants!$A$2:$J$301,9,FALSE()),"")</f>
        <v>MV50</v>
      </c>
      <c r="L58" s="8" t="n">
        <f aca="false">IF($H58&gt;0,VLOOKUP($H58,Entrants!$A$2:$J$301,6,FALSE()),"")</f>
        <v>0</v>
      </c>
    </row>
    <row r="59" customFormat="false" ht="12.75" hidden="false" customHeight="false" outlineLevel="0" collapsed="false">
      <c r="A59" s="8" t="n">
        <v>54</v>
      </c>
      <c r="B59" s="8" t="n">
        <f aca="false">VLOOKUP(A59,'Times and Numbers'!$A$2:$D$301,4,FALSE())</f>
        <v>29</v>
      </c>
      <c r="C59" s="8" t="str">
        <f aca="false">IF($B59&gt;0,VLOOKUP($B59,Entrants!$A$2:$J$301,10,FALSE()),"")</f>
        <v>Dawson J</v>
      </c>
      <c r="D59" s="9" t="n">
        <f aca="false">VLOOKUP(A59,'Times and Numbers'!$A$2:$F$301,6,FALSE())</f>
        <v>43.45</v>
      </c>
      <c r="E59" s="8" t="str">
        <f aca="false">IF($B59&gt;0,VLOOKUP($B59,Entrants!$A$2:$J$301,9,FALSE()),"")</f>
        <v>M</v>
      </c>
      <c r="F59" s="8" t="n">
        <f aca="false">IF($B59&gt;0,VLOOKUP($B59,Entrants!$A$2:$J$301,6,FALSE()),"")</f>
        <v>0</v>
      </c>
      <c r="G59" s="8" t="n">
        <v>120</v>
      </c>
      <c r="H59" s="8" t="n">
        <f aca="false">VLOOKUP(G59,'Times and Numbers'!$A$2:$D$301,4,FALSE())</f>
        <v>72</v>
      </c>
      <c r="I59" s="8" t="str">
        <f aca="false">IF($H59&gt;0,VLOOKUP($H59,Entrants!$A$2:$J$301,10,FALSE()),"")</f>
        <v>Ball V</v>
      </c>
      <c r="J59" s="9" t="n">
        <f aca="false">VLOOKUP(G59,'Times and Numbers'!$A$2:$F$301,6,FALSE())</f>
        <v>51.07</v>
      </c>
      <c r="K59" s="8" t="str">
        <f aca="false">IF($H59&gt;0,VLOOKUP($H59,Entrants!$A$2:$J$301,9,FALSE()),"")</f>
        <v>FV35</v>
      </c>
      <c r="L59" s="8" t="str">
        <f aca="false">IF($H59&gt;0,VLOOKUP($H59,Entrants!$A$2:$J$301,6,FALSE()),"")</f>
        <v>Helsby RC</v>
      </c>
    </row>
    <row r="60" customFormat="false" ht="12.75" hidden="false" customHeight="false" outlineLevel="0" collapsed="false">
      <c r="A60" s="8" t="n">
        <v>55</v>
      </c>
      <c r="B60" s="8" t="n">
        <f aca="false">VLOOKUP(A60,'Times and Numbers'!$A$2:$D$301,4,FALSE())</f>
        <v>158</v>
      </c>
      <c r="C60" s="8" t="str">
        <f aca="false">IF($B60&gt;0,VLOOKUP($B60,Entrants!$A$2:$J$301,10,FALSE()),"")</f>
        <v>Nevin C</v>
      </c>
      <c r="D60" s="9" t="n">
        <f aca="false">VLOOKUP(A60,'Times and Numbers'!$A$2:$F$301,6,FALSE())</f>
        <v>43.5</v>
      </c>
      <c r="E60" s="8" t="str">
        <f aca="false">IF($B60&gt;0,VLOOKUP($B60,Entrants!$A$2:$J$301,9,FALSE()),"")</f>
        <v>FV45</v>
      </c>
      <c r="F60" s="8" t="str">
        <f aca="false">IF($B60&gt;0,VLOOKUP($B60,Entrants!$A$2:$J$301,6,FALSE()),"")</f>
        <v>Penny Lane </v>
      </c>
      <c r="G60" s="8" t="n">
        <v>121</v>
      </c>
      <c r="H60" s="8" t="n">
        <f aca="false">VLOOKUP(G60,'Times and Numbers'!$A$2:$D$301,4,FALSE())</f>
        <v>128</v>
      </c>
      <c r="I60" s="8" t="str">
        <f aca="false">IF($H60&gt;0,VLOOKUP($H60,Entrants!$A$2:$J$301,10,FALSE()),"")</f>
        <v>Brown A</v>
      </c>
      <c r="J60" s="9" t="n">
        <f aca="false">VLOOKUP(G60,'Times and Numbers'!$A$2:$F$301,6,FALSE())</f>
        <v>51.09</v>
      </c>
      <c r="K60" s="8" t="str">
        <f aca="false">IF($H60&gt;0,VLOOKUP($H60,Entrants!$A$2:$J$301,9,FALSE()),"")</f>
        <v>M</v>
      </c>
      <c r="L60" s="8" t="str">
        <f aca="false">IF($H60&gt;0,VLOOKUP($H60,Entrants!$A$2:$J$301,6,FALSE()),"")</f>
        <v>Spectrum Striders</v>
      </c>
    </row>
    <row r="61" customFormat="false" ht="12.75" hidden="false" customHeight="false" outlineLevel="0" collapsed="false">
      <c r="A61" s="8" t="n">
        <v>56</v>
      </c>
      <c r="B61" s="8" t="n">
        <f aca="false">VLOOKUP(A61,'Times and Numbers'!$A$2:$D$301,4,FALSE())</f>
        <v>193</v>
      </c>
      <c r="C61" s="8" t="str">
        <f aca="false">IF($B61&gt;0,VLOOKUP($B61,Entrants!$A$2:$J$301,10,FALSE()),"")</f>
        <v>Daniels M</v>
      </c>
      <c r="D61" s="9" t="n">
        <f aca="false">VLOOKUP(A61,'Times and Numbers'!$A$2:$F$301,6,FALSE())</f>
        <v>44.01</v>
      </c>
      <c r="E61" s="8" t="str">
        <f aca="false">IF($B61&gt;0,VLOOKUP($B61,Entrants!$A$2:$J$301,9,FALSE()),"")</f>
        <v>M</v>
      </c>
      <c r="F61" s="8" t="n">
        <f aca="false">IF($B61&gt;0,VLOOKUP($B61,Entrants!$A$2:$J$301,6,FALSE()),"")</f>
        <v>0</v>
      </c>
      <c r="G61" s="8" t="n">
        <v>122</v>
      </c>
      <c r="H61" s="8" t="n">
        <f aca="false">VLOOKUP(G61,'Times and Numbers'!$A$2:$D$301,4,FALSE())</f>
        <v>109</v>
      </c>
      <c r="I61" s="8" t="str">
        <f aca="false">IF($H61&gt;0,VLOOKUP($H61,Entrants!$A$2:$J$301,10,FALSE()),"")</f>
        <v>Stewart A</v>
      </c>
      <c r="J61" s="9" t="n">
        <f aca="false">VLOOKUP(G61,'Times and Numbers'!$A$2:$F$301,6,FALSE())</f>
        <v>51.1</v>
      </c>
      <c r="K61" s="8" t="str">
        <f aca="false">IF($H61&gt;0,VLOOKUP($H61,Entrants!$A$2:$J$301,9,FALSE()),"")</f>
        <v>FV35</v>
      </c>
      <c r="L61" s="8" t="n">
        <f aca="false">IF($H61&gt;0,VLOOKUP($H61,Entrants!$A$2:$J$301,6,FALSE()),"")</f>
        <v>0</v>
      </c>
    </row>
    <row r="62" customFormat="false" ht="12.75" hidden="false" customHeight="false" outlineLevel="0" collapsed="false">
      <c r="A62" s="8" t="n">
        <v>57</v>
      </c>
      <c r="B62" s="8" t="n">
        <f aca="false">VLOOKUP(A62,'Times and Numbers'!$A$2:$D$301,4,FALSE())</f>
        <v>95</v>
      </c>
      <c r="C62" s="8" t="str">
        <f aca="false">IF($B62&gt;0,VLOOKUP($B62,Entrants!$A$2:$J$301,10,FALSE()),"")</f>
        <v>Hopkinson M</v>
      </c>
      <c r="D62" s="9" t="n">
        <f aca="false">VLOOKUP(A62,'Times and Numbers'!$A$2:$F$301,6,FALSE())</f>
        <v>44.06</v>
      </c>
      <c r="E62" s="8" t="str">
        <f aca="false">IF($B62&gt;0,VLOOKUP($B62,Entrants!$A$2:$J$301,9,FALSE()),"")</f>
        <v>MV60</v>
      </c>
      <c r="F62" s="8" t="str">
        <f aca="false">IF($B62&gt;0,VLOOKUP($B62,Entrants!$A$2:$J$301,6,FALSE()),"")</f>
        <v>Northern Vets</v>
      </c>
      <c r="G62" s="8" t="n">
        <v>123</v>
      </c>
      <c r="H62" s="8" t="n">
        <f aca="false">VLOOKUP(G62,'Times and Numbers'!$A$2:$D$301,4,FALSE())</f>
        <v>98</v>
      </c>
      <c r="I62" s="8" t="str">
        <f aca="false">IF($H62&gt;0,VLOOKUP($H62,Entrants!$A$2:$J$301,10,FALSE()),"")</f>
        <v>Robertson D</v>
      </c>
      <c r="J62" s="9" t="n">
        <f aca="false">VLOOKUP(G62,'Times and Numbers'!$A$2:$F$301,6,FALSE())</f>
        <v>51.28</v>
      </c>
      <c r="K62" s="8" t="str">
        <f aca="false">IF($H62&gt;0,VLOOKUP($H62,Entrants!$A$2:$J$301,9,FALSE()),"")</f>
        <v>MV40</v>
      </c>
      <c r="L62" s="8" t="n">
        <f aca="false">IF($H62&gt;0,VLOOKUP($H62,Entrants!$A$2:$J$301,6,FALSE()),"")</f>
        <v>0</v>
      </c>
    </row>
    <row r="63" customFormat="false" ht="12.75" hidden="false" customHeight="false" outlineLevel="0" collapsed="false">
      <c r="A63" s="8" t="n">
        <v>58</v>
      </c>
      <c r="B63" s="8" t="n">
        <f aca="false">VLOOKUP(A63,'Times and Numbers'!$A$2:$D$301,4,FALSE())</f>
        <v>133</v>
      </c>
      <c r="C63" s="8" t="str">
        <f aca="false">IF($B63&gt;0,VLOOKUP($B63,Entrants!$A$2:$J$301,10,FALSE()),"")</f>
        <v>Roberts E</v>
      </c>
      <c r="D63" s="9" t="n">
        <f aca="false">VLOOKUP(A63,'Times and Numbers'!$A$2:$F$301,6,FALSE())</f>
        <v>44.17</v>
      </c>
      <c r="E63" s="8" t="str">
        <f aca="false">IF($B63&gt;0,VLOOKUP($B63,Entrants!$A$2:$J$301,9,FALSE()),"")</f>
        <v>MV50</v>
      </c>
      <c r="F63" s="8" t="str">
        <f aca="false">IF($B63&gt;0,VLOOKUP($B63,Entrants!$A$2:$J$301,6,FALSE()),"")</f>
        <v>Ford Halewood AC</v>
      </c>
      <c r="G63" s="8" t="n">
        <v>124</v>
      </c>
      <c r="H63" s="8" t="n">
        <f aca="false">VLOOKUP(G63,'Times and Numbers'!$A$2:$D$301,4,FALSE())</f>
        <v>84</v>
      </c>
      <c r="I63" s="8" t="str">
        <f aca="false">IF($H63&gt;0,VLOOKUP($H63,Entrants!$A$2:$J$301,10,FALSE()),"")</f>
        <v>Jackson C</v>
      </c>
      <c r="J63" s="9" t="n">
        <f aca="false">VLOOKUP(G63,'Times and Numbers'!$A$2:$F$301,6,FALSE())</f>
        <v>51.35</v>
      </c>
      <c r="K63" s="8" t="str">
        <f aca="false">IF($H63&gt;0,VLOOKUP($H63,Entrants!$A$2:$J$301,9,FALSE()),"")</f>
        <v>FV35</v>
      </c>
      <c r="L63" s="8" t="n">
        <f aca="false">IF($H63&gt;0,VLOOKUP($H63,Entrants!$A$2:$J$301,6,FALSE()),"")</f>
        <v>0</v>
      </c>
    </row>
    <row r="64" customFormat="false" ht="12.75" hidden="false" customHeight="false" outlineLevel="0" collapsed="false">
      <c r="A64" s="8" t="n">
        <v>59</v>
      </c>
      <c r="B64" s="8" t="n">
        <f aca="false">VLOOKUP(A64,'Times and Numbers'!$A$2:$D$301,4,FALSE())</f>
        <v>125</v>
      </c>
      <c r="C64" s="8" t="str">
        <f aca="false">IF($B64&gt;0,VLOOKUP($B64,Entrants!$A$2:$J$301,10,FALSE()),"")</f>
        <v>Williams G</v>
      </c>
      <c r="D64" s="9" t="n">
        <f aca="false">VLOOKUP(A64,'Times and Numbers'!$A$2:$F$301,6,FALSE())</f>
        <v>44.24</v>
      </c>
      <c r="E64" s="8" t="str">
        <f aca="false">IF($B64&gt;0,VLOOKUP($B64,Entrants!$A$2:$J$301,9,FALSE()),"")</f>
        <v>FV45</v>
      </c>
      <c r="F64" s="8" t="str">
        <f aca="false">IF($B64&gt;0,VLOOKUP($B64,Entrants!$A$2:$J$301,6,FALSE()),"")</f>
        <v>Penny Lane </v>
      </c>
      <c r="G64" s="8" t="n">
        <v>125</v>
      </c>
      <c r="H64" s="8" t="n">
        <f aca="false">VLOOKUP(G64,'Times and Numbers'!$A$2:$D$301,4,FALSE())</f>
        <v>173</v>
      </c>
      <c r="I64" s="8" t="str">
        <f aca="false">IF($H64&gt;0,VLOOKUP($H64,Entrants!$A$2:$J$301,10,FALSE()),"")</f>
        <v>Lode P</v>
      </c>
      <c r="J64" s="9" t="n">
        <f aca="false">VLOOKUP(G64,'Times and Numbers'!$A$2:$F$301,6,FALSE())</f>
        <v>51.45</v>
      </c>
      <c r="K64" s="8" t="str">
        <f aca="false">IF($H64&gt;0,VLOOKUP($H64,Entrants!$A$2:$J$301,9,FALSE()),"")</f>
        <v>M</v>
      </c>
      <c r="L64" s="8" t="n">
        <f aca="false">IF($H64&gt;0,VLOOKUP($H64,Entrants!$A$2:$J$301,6,FALSE()),"")</f>
        <v>0</v>
      </c>
    </row>
    <row r="65" customFormat="false" ht="12.75" hidden="false" customHeight="false" outlineLevel="0" collapsed="false">
      <c r="A65" s="8" t="n">
        <v>60</v>
      </c>
      <c r="B65" s="8" t="n">
        <f aca="false">VLOOKUP(A65,'Times and Numbers'!$A$2:$D$301,4,FALSE())</f>
        <v>176</v>
      </c>
      <c r="C65" s="8" t="str">
        <f aca="false">IF($B65&gt;0,VLOOKUP($B65,Entrants!$A$2:$J$301,10,FALSE()),"")</f>
        <v>Redpath D</v>
      </c>
      <c r="D65" s="9" t="n">
        <f aca="false">VLOOKUP(A65,'Times and Numbers'!$A$2:$F$301,6,FALSE())</f>
        <v>44.35</v>
      </c>
      <c r="E65" s="8" t="str">
        <f aca="false">IF($B65&gt;0,VLOOKUP($B65,Entrants!$A$2:$J$301,9,FALSE()),"")</f>
        <v>MV50</v>
      </c>
      <c r="F65" s="8" t="str">
        <f aca="false">IF($B65&gt;0,VLOOKUP($B65,Entrants!$A$2:$J$301,6,FALSE()),"")</f>
        <v>Spectrum Striders</v>
      </c>
      <c r="G65" s="8" t="n">
        <v>126</v>
      </c>
      <c r="H65" s="8" t="n">
        <f aca="false">VLOOKUP(G65,'Times and Numbers'!$A$2:$D$301,4,FALSE())</f>
        <v>174</v>
      </c>
      <c r="I65" s="8" t="str">
        <f aca="false">IF($H65&gt;0,VLOOKUP($H65,Entrants!$A$2:$J$301,10,FALSE()),"")</f>
        <v>Lode J</v>
      </c>
      <c r="J65" s="9" t="n">
        <f aca="false">VLOOKUP(G65,'Times and Numbers'!$A$2:$F$301,6,FALSE())</f>
        <v>51.45</v>
      </c>
      <c r="K65" s="8" t="str">
        <f aca="false">IF($H65&gt;0,VLOOKUP($H65,Entrants!$A$2:$J$301,9,FALSE()),"")</f>
        <v>F</v>
      </c>
      <c r="L65" s="8" t="n">
        <f aca="false">IF($H65&gt;0,VLOOKUP($H65,Entrants!$A$2:$J$301,6,FALSE()),"")</f>
        <v>0</v>
      </c>
    </row>
    <row r="66" customFormat="false" ht="12.75" hidden="false" customHeight="false" outlineLevel="0" collapsed="false">
      <c r="A66" s="8" t="n">
        <v>61</v>
      </c>
      <c r="B66" s="8" t="n">
        <f aca="false">VLOOKUP(A66,'Times and Numbers'!$A$2:$D$301,4,FALSE())</f>
        <v>111</v>
      </c>
      <c r="C66" s="8" t="str">
        <f aca="false">IF($B66&gt;0,VLOOKUP($B66,Entrants!$A$2:$J$301,10,FALSE()),"")</f>
        <v>Lilley J</v>
      </c>
      <c r="D66" s="9" t="n">
        <f aca="false">VLOOKUP(A66,'Times and Numbers'!$A$2:$F$301,6,FALSE())</f>
        <v>44.4</v>
      </c>
      <c r="E66" s="8" t="str">
        <f aca="false">IF($B66&gt;0,VLOOKUP($B66,Entrants!$A$2:$J$301,9,FALSE()),"")</f>
        <v>MV60</v>
      </c>
      <c r="F66" s="8" t="str">
        <f aca="false">IF($B66&gt;0,VLOOKUP($B66,Entrants!$A$2:$J$301,6,FALSE()),"")</f>
        <v>Spectrum Striders</v>
      </c>
      <c r="G66" s="8" t="n">
        <v>127</v>
      </c>
      <c r="H66" s="8" t="n">
        <f aca="false">VLOOKUP(G66,'Times and Numbers'!$A$2:$D$301,4,FALSE())</f>
        <v>19</v>
      </c>
      <c r="I66" s="8" t="str">
        <f aca="false">IF($H66&gt;0,VLOOKUP($H66,Entrants!$A$2:$J$301,10,FALSE()),"")</f>
        <v>Owen J</v>
      </c>
      <c r="J66" s="9" t="n">
        <f aca="false">VLOOKUP(G66,'Times and Numbers'!$A$2:$F$301,6,FALSE())</f>
        <v>51.5</v>
      </c>
      <c r="K66" s="8" t="str">
        <f aca="false">IF($H66&gt;0,VLOOKUP($H66,Entrants!$A$2:$J$301,9,FALSE()),"")</f>
        <v>MV40</v>
      </c>
      <c r="L66" s="8" t="str">
        <f aca="false">IF($H66&gt;0,VLOOKUP($H66,Entrants!$A$2:$J$301,6,FALSE()),"")</f>
        <v>Spectrum Striders</v>
      </c>
    </row>
    <row r="67" customFormat="false" ht="12.75" hidden="false" customHeight="false" outlineLevel="0" collapsed="false">
      <c r="A67" s="8" t="n">
        <v>62</v>
      </c>
      <c r="B67" s="8" t="n">
        <f aca="false">VLOOKUP(A67,'Times and Numbers'!$A$2:$D$301,4,FALSE())</f>
        <v>49</v>
      </c>
      <c r="C67" s="8" t="str">
        <f aca="false">IF($B67&gt;0,VLOOKUP($B67,Entrants!$A$2:$J$301,10,FALSE()),"")</f>
        <v>Freeman G</v>
      </c>
      <c r="D67" s="9" t="n">
        <f aca="false">VLOOKUP(A67,'Times and Numbers'!$A$2:$F$301,6,FALSE())</f>
        <v>44.44</v>
      </c>
      <c r="E67" s="8" t="str">
        <f aca="false">IF($B67&gt;0,VLOOKUP($B67,Entrants!$A$2:$J$301,9,FALSE()),"")</f>
        <v>M</v>
      </c>
      <c r="F67" s="8" t="n">
        <f aca="false">IF($B67&gt;0,VLOOKUP($B67,Entrants!$A$2:$J$301,6,FALSE()),"")</f>
        <v>0</v>
      </c>
      <c r="G67" s="8" t="n">
        <v>128</v>
      </c>
      <c r="H67" s="8" t="n">
        <f aca="false">VLOOKUP(G67,'Times and Numbers'!$A$2:$D$301,4,FALSE())</f>
        <v>3</v>
      </c>
      <c r="I67" s="8" t="str">
        <f aca="false">IF($H67&gt;0,VLOOKUP($H67,Entrants!$A$2:$J$301,10,FALSE()),"")</f>
        <v>Green C</v>
      </c>
      <c r="J67" s="9" t="n">
        <f aca="false">VLOOKUP(G67,'Times and Numbers'!$A$2:$F$301,6,FALSE())</f>
        <v>51.51</v>
      </c>
      <c r="K67" s="8" t="str">
        <f aca="false">IF($H67&gt;0,VLOOKUP($H67,Entrants!$A$2:$J$301,9,FALSE()),"")</f>
        <v>F</v>
      </c>
      <c r="L67" s="8" t="str">
        <f aca="false">IF($H67&gt;0,VLOOKUP($H67,Entrants!$A$2:$J$301,6,FALSE()),"")</f>
        <v>Spectrum Striders</v>
      </c>
    </row>
    <row r="68" customFormat="false" ht="12.75" hidden="false" customHeight="false" outlineLevel="0" collapsed="false">
      <c r="A68" s="8" t="n">
        <v>63</v>
      </c>
      <c r="B68" s="8" t="n">
        <f aca="false">VLOOKUP(A68,'Times and Numbers'!$A$2:$D$301,4,FALSE())</f>
        <v>147</v>
      </c>
      <c r="C68" s="8" t="str">
        <f aca="false">IF($B68&gt;0,VLOOKUP($B68,Entrants!$A$2:$J$301,10,FALSE()),"")</f>
        <v>Williams G</v>
      </c>
      <c r="D68" s="9" t="n">
        <f aca="false">VLOOKUP(A68,'Times and Numbers'!$A$2:$F$301,6,FALSE())</f>
        <v>44.45</v>
      </c>
      <c r="E68" s="8" t="str">
        <f aca="false">IF($B68&gt;0,VLOOKUP($B68,Entrants!$A$2:$J$301,9,FALSE()),"")</f>
        <v>M</v>
      </c>
      <c r="F68" s="8" t="n">
        <f aca="false">IF($B68&gt;0,VLOOKUP($B68,Entrants!$A$2:$J$301,6,FALSE()),"")</f>
        <v>0</v>
      </c>
      <c r="G68" s="8" t="n">
        <v>129</v>
      </c>
      <c r="H68" s="8" t="n">
        <f aca="false">VLOOKUP(G68,'Times and Numbers'!$A$2:$D$301,4,FALSE())</f>
        <v>153</v>
      </c>
      <c r="I68" s="8" t="str">
        <f aca="false">IF($H68&gt;0,VLOOKUP($H68,Entrants!$A$2:$J$301,10,FALSE()),"")</f>
        <v>Mills L</v>
      </c>
      <c r="J68" s="9" t="n">
        <f aca="false">VLOOKUP(G68,'Times and Numbers'!$A$2:$F$301,6,FALSE())</f>
        <v>51.52</v>
      </c>
      <c r="K68" s="8" t="str">
        <f aca="false">IF($H68&gt;0,VLOOKUP($H68,Entrants!$A$2:$J$301,9,FALSE()),"")</f>
        <v>F</v>
      </c>
      <c r="L68" s="8" t="str">
        <f aca="false">IF($H68&gt;0,VLOOKUP($H68,Entrants!$A$2:$J$301,6,FALSE()),"")</f>
        <v>Spectrum Striders</v>
      </c>
    </row>
    <row r="69" customFormat="false" ht="12.75" hidden="false" customHeight="false" outlineLevel="0" collapsed="false">
      <c r="A69" s="8" t="n">
        <v>64</v>
      </c>
      <c r="B69" s="8" t="n">
        <f aca="false">VLOOKUP(A69,'Times and Numbers'!$A$2:$D$301,4,FALSE())</f>
        <v>97</v>
      </c>
      <c r="C69" s="8" t="str">
        <f aca="false">IF($B69&gt;0,VLOOKUP($B69,Entrants!$A$2:$J$301,10,FALSE()),"")</f>
        <v>Hallworth M</v>
      </c>
      <c r="D69" s="9" t="n">
        <f aca="false">VLOOKUP(A69,'Times and Numbers'!$A$2:$F$301,6,FALSE())</f>
        <v>44.54</v>
      </c>
      <c r="E69" s="8" t="str">
        <f aca="false">IF($B69&gt;0,VLOOKUP($B69,Entrants!$A$2:$J$301,9,FALSE()),"")</f>
        <v>MV40</v>
      </c>
      <c r="F69" s="8" t="n">
        <f aca="false">IF($B69&gt;0,VLOOKUP($B69,Entrants!$A$2:$J$301,6,FALSE()),"")</f>
        <v>0</v>
      </c>
      <c r="G69" s="8" t="n">
        <v>130</v>
      </c>
      <c r="H69" s="8" t="n">
        <f aca="false">VLOOKUP(G69,'Times and Numbers'!$A$2:$D$301,4,FALSE())</f>
        <v>170</v>
      </c>
      <c r="I69" s="8" t="str">
        <f aca="false">IF($H69&gt;0,VLOOKUP($H69,Entrants!$A$2:$J$301,10,FALSE()),"")</f>
        <v>Horvath K</v>
      </c>
      <c r="J69" s="9" t="n">
        <f aca="false">VLOOKUP(G69,'Times and Numbers'!$A$2:$F$301,6,FALSE())</f>
        <v>51.54</v>
      </c>
      <c r="K69" s="8" t="str">
        <f aca="false">IF($H69&gt;0,VLOOKUP($H69,Entrants!$A$2:$J$301,9,FALSE()),"")</f>
        <v>F</v>
      </c>
      <c r="L69" s="8" t="n">
        <f aca="false">IF($H69&gt;0,VLOOKUP($H69,Entrants!$A$2:$J$301,6,FALSE()),"")</f>
        <v>0</v>
      </c>
    </row>
    <row r="70" customFormat="false" ht="12.75" hidden="false" customHeight="false" outlineLevel="0" collapsed="false">
      <c r="A70" s="8" t="n">
        <v>65</v>
      </c>
      <c r="B70" s="8" t="n">
        <f aca="false">VLOOKUP(A70,'Times and Numbers'!$A$2:$D$301,4,FALSE())</f>
        <v>87</v>
      </c>
      <c r="C70" s="8" t="str">
        <f aca="false">IF($B70&gt;0,VLOOKUP($B70,Entrants!$A$2:$J$301,10,FALSE()),"")</f>
        <v>Betts L</v>
      </c>
      <c r="D70" s="9" t="n">
        <f aca="false">VLOOKUP(A70,'Times and Numbers'!$A$2:$F$301,6,FALSE())</f>
        <v>45.05</v>
      </c>
      <c r="E70" s="8" t="str">
        <f aca="false">IF($B70&gt;0,VLOOKUP($B70,Entrants!$A$2:$J$301,9,FALSE()),"")</f>
        <v>MV40</v>
      </c>
      <c r="F70" s="8" t="n">
        <f aca="false">IF($B70&gt;0,VLOOKUP($B70,Entrants!$A$2:$J$301,6,FALSE()),"")</f>
        <v>0</v>
      </c>
      <c r="G70" s="8" t="n">
        <v>131</v>
      </c>
      <c r="H70" s="8" t="n">
        <f aca="false">VLOOKUP(G70,'Times and Numbers'!$A$2:$D$301,4,FALSE())</f>
        <v>59</v>
      </c>
      <c r="I70" s="8" t="str">
        <f aca="false">IF($H70&gt;0,VLOOKUP($H70,Entrants!$A$2:$J$301,10,FALSE()),"")</f>
        <v>Sutton G</v>
      </c>
      <c r="J70" s="9" t="n">
        <f aca="false">VLOOKUP(G70,'Times and Numbers'!$A$2:$F$301,6,FALSE())</f>
        <v>51.56</v>
      </c>
      <c r="K70" s="8" t="str">
        <f aca="false">IF($H70&gt;0,VLOOKUP($H70,Entrants!$A$2:$J$301,9,FALSE()),"")</f>
        <v>MV40</v>
      </c>
      <c r="L70" s="8" t="n">
        <f aca="false">IF($H70&gt;0,VLOOKUP($H70,Entrants!$A$2:$J$301,6,FALSE()),"")</f>
        <v>0</v>
      </c>
    </row>
    <row r="71" customFormat="false" ht="12.75" hidden="false" customHeight="false" outlineLevel="0" collapsed="false">
      <c r="A71" s="8" t="n">
        <v>66</v>
      </c>
      <c r="B71" s="8" t="n">
        <f aca="false">VLOOKUP(A71,'Times and Numbers'!$A$2:$D$301,4,FALSE())</f>
        <v>100</v>
      </c>
      <c r="C71" s="8" t="str">
        <f aca="false">IF($B71&gt;0,VLOOKUP($B71,Entrants!$A$2:$J$301,10,FALSE()),"")</f>
        <v>Watson P</v>
      </c>
      <c r="D71" s="9" t="n">
        <f aca="false">VLOOKUP(A71,'Times and Numbers'!$A$2:$F$301,6,FALSE())</f>
        <v>45.1</v>
      </c>
      <c r="E71" s="8" t="str">
        <f aca="false">IF($B71&gt;0,VLOOKUP($B71,Entrants!$A$2:$J$301,9,FALSE()),"")</f>
        <v>MV50</v>
      </c>
      <c r="F71" s="8" t="str">
        <f aca="false">IF($B71&gt;0,VLOOKUP($B71,Entrants!$A$2:$J$301,6,FALSE()),"")</f>
        <v>Wilmslow RC</v>
      </c>
      <c r="G71" s="8" t="n">
        <v>132</v>
      </c>
      <c r="H71" s="8" t="n">
        <f aca="false">VLOOKUP(G71,'Times and Numbers'!$A$2:$D$301,4,FALSE())</f>
        <v>99</v>
      </c>
      <c r="I71" s="8" t="str">
        <f aca="false">IF($H71&gt;0,VLOOKUP($H71,Entrants!$A$2:$J$301,10,FALSE()),"")</f>
        <v>Cooke G</v>
      </c>
      <c r="J71" s="9" t="n">
        <f aca="false">VLOOKUP(G71,'Times and Numbers'!$A$2:$F$301,6,FALSE())</f>
        <v>52</v>
      </c>
      <c r="K71" s="8" t="str">
        <f aca="false">IF($H71&gt;0,VLOOKUP($H71,Entrants!$A$2:$J$301,9,FALSE()),"")</f>
        <v>M</v>
      </c>
      <c r="L71" s="8" t="n">
        <f aca="false">IF($H71&gt;0,VLOOKUP($H71,Entrants!$A$2:$J$301,6,FALSE()),"")</f>
        <v>0</v>
      </c>
    </row>
    <row r="72" customFormat="false" ht="12.75" hidden="false" customHeight="false" outlineLevel="0" collapsed="false">
      <c r="A72" s="8" t="n">
        <v>133</v>
      </c>
      <c r="B72" s="8" t="n">
        <f aca="false">VLOOKUP(A72,'Times and Numbers'!$A$2:$D$301,4,FALSE())</f>
        <v>146</v>
      </c>
      <c r="C72" s="8" t="str">
        <f aca="false">IF($B72&gt;0,VLOOKUP($B72,Entrants!$A$2:$J$301,10,FALSE()),"")</f>
        <v>Forrest S</v>
      </c>
      <c r="D72" s="9" t="n">
        <f aca="false">VLOOKUP(A72,'Times and Numbers'!$A$2:$F$301,6,FALSE())</f>
        <v>52.05</v>
      </c>
      <c r="E72" s="8" t="str">
        <f aca="false">IF($B72&gt;0,VLOOKUP($B72,Entrants!$A$2:$J$301,9,FALSE()),"")</f>
        <v>M</v>
      </c>
      <c r="F72" s="8" t="n">
        <f aca="false">IF($B72&gt;0,VLOOKUP($B72,Entrants!$A$2:$J$301,6,FALSE()),"")</f>
        <v>0</v>
      </c>
      <c r="G72" s="8"/>
      <c r="H72" s="8"/>
      <c r="I72" s="8"/>
      <c r="J72" s="9"/>
      <c r="K72" s="8"/>
      <c r="L72" s="8"/>
    </row>
    <row r="73" customFormat="false" ht="12.75" hidden="false" customHeight="false" outlineLevel="0" collapsed="false">
      <c r="A73" s="8" t="n">
        <v>134</v>
      </c>
      <c r="B73" s="8" t="n">
        <f aca="false">VLOOKUP(A73,'Times and Numbers'!$A$2:$D$301,4,FALSE())</f>
        <v>182</v>
      </c>
      <c r="C73" s="8" t="str">
        <f aca="false">IF($B73&gt;0,VLOOKUP($B73,Entrants!$A$2:$J$301,10,FALSE()),"")</f>
        <v>Thompson J</v>
      </c>
      <c r="D73" s="9" t="n">
        <f aca="false">VLOOKUP(A73,'Times and Numbers'!$A$2:$F$301,6,FALSE())</f>
        <v>52.4</v>
      </c>
      <c r="E73" s="8" t="str">
        <f aca="false">IF($B73&gt;0,VLOOKUP($B73,Entrants!$A$2:$J$301,9,FALSE()),"")</f>
        <v>FV35</v>
      </c>
      <c r="F73" s="8" t="n">
        <f aca="false">IF($B73&gt;0,VLOOKUP($B73,Entrants!$A$2:$J$301,6,FALSE()),"")</f>
        <v>0</v>
      </c>
      <c r="G73" s="8"/>
      <c r="H73" s="8"/>
      <c r="I73" s="8"/>
      <c r="J73" s="9"/>
      <c r="K73" s="8"/>
      <c r="L73" s="8"/>
    </row>
    <row r="74" customFormat="false" ht="12.75" hidden="false" customHeight="false" outlineLevel="0" collapsed="false">
      <c r="A74" s="8" t="n">
        <v>135</v>
      </c>
      <c r="B74" s="8" t="n">
        <f aca="false">VLOOKUP(A74,'Times and Numbers'!$A$2:$D$301,4,FALSE())</f>
        <v>64</v>
      </c>
      <c r="C74" s="8" t="str">
        <f aca="false">IF($B74&gt;0,VLOOKUP($B74,Entrants!$A$2:$J$301,10,FALSE()),"")</f>
        <v>Lyons R</v>
      </c>
      <c r="D74" s="9" t="n">
        <f aca="false">VLOOKUP(A74,'Times and Numbers'!$A$2:$F$301,6,FALSE())</f>
        <v>53</v>
      </c>
      <c r="E74" s="8" t="str">
        <f aca="false">IF($B74&gt;0,VLOOKUP($B74,Entrants!$A$2:$J$301,9,FALSE()),"")</f>
        <v>M</v>
      </c>
      <c r="F74" s="8" t="n">
        <f aca="false">IF($B74&gt;0,VLOOKUP($B74,Entrants!$A$2:$J$301,6,FALSE()),"")</f>
        <v>0</v>
      </c>
      <c r="G74" s="8"/>
      <c r="H74" s="8"/>
      <c r="I74" s="8"/>
      <c r="J74" s="9"/>
      <c r="K74" s="8"/>
      <c r="L74" s="8"/>
    </row>
    <row r="75" customFormat="false" ht="12.75" hidden="false" customHeight="false" outlineLevel="0" collapsed="false">
      <c r="A75" s="8" t="n">
        <v>136</v>
      </c>
      <c r="B75" s="8" t="n">
        <f aca="false">VLOOKUP(A75,'Times and Numbers'!$A$2:$D$301,4,FALSE())</f>
        <v>122</v>
      </c>
      <c r="C75" s="8" t="str">
        <f aca="false">IF($B75&gt;0,VLOOKUP($B75,Entrants!$A$2:$J$301,10,FALSE()),"")</f>
        <v>McCarthy J</v>
      </c>
      <c r="D75" s="9" t="n">
        <f aca="false">VLOOKUP(A75,'Times and Numbers'!$A$2:$F$301,6,FALSE())</f>
        <v>53.12</v>
      </c>
      <c r="E75" s="8" t="str">
        <f aca="false">IF($B75&gt;0,VLOOKUP($B75,Entrants!$A$2:$J$301,9,FALSE()),"")</f>
        <v>FV35</v>
      </c>
      <c r="F75" s="8" t="str">
        <f aca="false">IF($B75&gt;0,VLOOKUP($B75,Entrants!$A$2:$J$301,6,FALSE()),"")</f>
        <v>Spectrum Striders</v>
      </c>
      <c r="G75" s="8"/>
      <c r="H75" s="8"/>
      <c r="I75" s="8"/>
      <c r="J75" s="9"/>
      <c r="K75" s="8"/>
      <c r="L75" s="8"/>
    </row>
    <row r="76" customFormat="false" ht="12.75" hidden="false" customHeight="false" outlineLevel="0" collapsed="false">
      <c r="A76" s="8" t="n">
        <v>137</v>
      </c>
      <c r="B76" s="8" t="n">
        <f aca="false">VLOOKUP(A76,'Times and Numbers'!$A$2:$D$301,4,FALSE())</f>
        <v>172</v>
      </c>
      <c r="C76" s="8" t="str">
        <f aca="false">IF($B76&gt;0,VLOOKUP($B76,Entrants!$A$2:$J$301,10,FALSE()),"")</f>
        <v>Gallon L</v>
      </c>
      <c r="D76" s="9" t="n">
        <f aca="false">VLOOKUP(A76,'Times and Numbers'!$A$2:$F$301,6,FALSE())</f>
        <v>53.32</v>
      </c>
      <c r="E76" s="8" t="str">
        <f aca="false">IF($B76&gt;0,VLOOKUP($B76,Entrants!$A$2:$J$301,9,FALSE()),"")</f>
        <v>F</v>
      </c>
      <c r="F76" s="8" t="str">
        <f aca="false">IF($B76&gt;0,VLOOKUP($B76,Entrants!$A$2:$J$301,6,FALSE()),"")</f>
        <v>Helsby RC</v>
      </c>
      <c r="G76" s="8"/>
      <c r="H76" s="8"/>
      <c r="I76" s="8"/>
      <c r="J76" s="9"/>
      <c r="K76" s="8"/>
      <c r="L76" s="8"/>
    </row>
    <row r="77" customFormat="false" ht="12.75" hidden="false" customHeight="false" outlineLevel="0" collapsed="false">
      <c r="A77" s="8" t="n">
        <v>138</v>
      </c>
      <c r="B77" s="8" t="n">
        <f aca="false">VLOOKUP(A77,'Times and Numbers'!$A$2:$D$301,4,FALSE())</f>
        <v>76</v>
      </c>
      <c r="C77" s="8" t="str">
        <f aca="false">IF($B77&gt;0,VLOOKUP($B77,Entrants!$A$2:$J$301,10,FALSE()),"")</f>
        <v>Chisnell P</v>
      </c>
      <c r="D77" s="9" t="n">
        <f aca="false">VLOOKUP(A77,'Times and Numbers'!$A$2:$F$301,6,FALSE())</f>
        <v>54.06</v>
      </c>
      <c r="E77" s="8" t="str">
        <f aca="false">IF($B77&gt;0,VLOOKUP($B77,Entrants!$A$2:$J$301,9,FALSE()),"")</f>
        <v>M</v>
      </c>
      <c r="F77" s="8" t="n">
        <f aca="false">IF($B77&gt;0,VLOOKUP($B77,Entrants!$A$2:$J$301,6,FALSE()),"")</f>
        <v>0</v>
      </c>
      <c r="G77" s="8"/>
      <c r="H77" s="8"/>
      <c r="I77" s="8"/>
      <c r="J77" s="9"/>
      <c r="K77" s="8"/>
      <c r="L77" s="8"/>
    </row>
    <row r="78" customFormat="false" ht="12.75" hidden="false" customHeight="false" outlineLevel="0" collapsed="false">
      <c r="A78" s="8" t="n">
        <v>139</v>
      </c>
      <c r="B78" s="8" t="n">
        <f aca="false">VLOOKUP(A78,'Times and Numbers'!$A$2:$D$301,4,FALSE())</f>
        <v>37</v>
      </c>
      <c r="C78" s="8" t="str">
        <f aca="false">IF($B78&gt;0,VLOOKUP($B78,Entrants!$A$2:$J$301,10,FALSE()),"")</f>
        <v>Grice H</v>
      </c>
      <c r="D78" s="9" t="n">
        <f aca="false">VLOOKUP(A78,'Times and Numbers'!$A$2:$F$301,6,FALSE())</f>
        <v>54.38</v>
      </c>
      <c r="E78" s="8" t="str">
        <f aca="false">IF($B78&gt;0,VLOOKUP($B78,Entrants!$A$2:$J$301,9,FALSE()),"")</f>
        <v>FV35</v>
      </c>
      <c r="F78" s="8" t="str">
        <f aca="false">IF($B78&gt;0,VLOOKUP($B78,Entrants!$A$2:$J$301,6,FALSE()),"")</f>
        <v>Helsby RC</v>
      </c>
      <c r="G78" s="8"/>
      <c r="H78" s="8"/>
      <c r="I78" s="8"/>
      <c r="J78" s="9"/>
      <c r="K78" s="8"/>
      <c r="L78" s="8"/>
    </row>
    <row r="79" customFormat="false" ht="12.75" hidden="false" customHeight="false" outlineLevel="0" collapsed="false">
      <c r="A79" s="8" t="n">
        <v>140</v>
      </c>
      <c r="B79" s="8" t="n">
        <f aca="false">VLOOKUP(A79,'Times and Numbers'!$A$2:$D$301,4,FALSE())</f>
        <v>78</v>
      </c>
      <c r="C79" s="8" t="str">
        <f aca="false">IF($B79&gt;0,VLOOKUP($B79,Entrants!$A$2:$J$301,10,FALSE()),"")</f>
        <v>Raynor C</v>
      </c>
      <c r="D79" s="9" t="n">
        <f aca="false">VLOOKUP(A79,'Times and Numbers'!$A$2:$F$301,6,FALSE())</f>
        <v>55.02</v>
      </c>
      <c r="E79" s="8" t="str">
        <f aca="false">IF($B79&gt;0,VLOOKUP($B79,Entrants!$A$2:$J$301,9,FALSE()),"")</f>
        <v>FV35</v>
      </c>
      <c r="F79" s="8" t="n">
        <f aca="false">IF($B79&gt;0,VLOOKUP($B79,Entrants!$A$2:$J$301,6,FALSE()),"")</f>
        <v>0</v>
      </c>
      <c r="G79" s="8"/>
      <c r="H79" s="8"/>
      <c r="I79" s="8"/>
      <c r="J79" s="9"/>
      <c r="K79" s="8"/>
      <c r="L79" s="8"/>
    </row>
    <row r="80" customFormat="false" ht="12.75" hidden="false" customHeight="false" outlineLevel="0" collapsed="false">
      <c r="A80" s="8" t="n">
        <v>141</v>
      </c>
      <c r="B80" s="8" t="n">
        <f aca="false">VLOOKUP(A80,'Times and Numbers'!$A$2:$D$301,4,FALSE())</f>
        <v>112</v>
      </c>
      <c r="C80" s="8" t="str">
        <f aca="false">IF($B80&gt;0,VLOOKUP($B80,Entrants!$A$2:$J$301,10,FALSE()),"")</f>
        <v>Cunningham P</v>
      </c>
      <c r="D80" s="9" t="n">
        <f aca="false">VLOOKUP(A80,'Times and Numbers'!$A$2:$F$301,6,FALSE())</f>
        <v>55.1</v>
      </c>
      <c r="E80" s="8" t="str">
        <f aca="false">IF($B80&gt;0,VLOOKUP($B80,Entrants!$A$2:$J$301,9,FALSE()),"")</f>
        <v>MV40</v>
      </c>
      <c r="F80" s="8" t="n">
        <f aca="false">IF($B80&gt;0,VLOOKUP($B80,Entrants!$A$2:$J$301,6,FALSE()),"")</f>
        <v>0</v>
      </c>
      <c r="G80" s="8"/>
      <c r="H80" s="8"/>
      <c r="I80" s="8"/>
      <c r="J80" s="9"/>
      <c r="K80" s="8"/>
      <c r="L80" s="8"/>
    </row>
    <row r="81" customFormat="false" ht="12.75" hidden="false" customHeight="false" outlineLevel="0" collapsed="false">
      <c r="A81" s="8" t="n">
        <v>142</v>
      </c>
      <c r="B81" s="8" t="n">
        <f aca="false">VLOOKUP(A81,'Times and Numbers'!$A$2:$D$301,4,FALSE())</f>
        <v>167</v>
      </c>
      <c r="C81" s="8" t="str">
        <f aca="false">IF($B81&gt;0,VLOOKUP($B81,Entrants!$A$2:$J$301,10,FALSE()),"")</f>
        <v>Smyllie D</v>
      </c>
      <c r="D81" s="9" t="n">
        <f aca="false">VLOOKUP(A81,'Times and Numbers'!$A$2:$F$301,6,FALSE())</f>
        <v>55.18</v>
      </c>
      <c r="E81" s="8" t="str">
        <f aca="false">IF($B81&gt;0,VLOOKUP($B81,Entrants!$A$2:$J$301,9,FALSE()),"")</f>
        <v>MV40</v>
      </c>
      <c r="F81" s="8" t="n">
        <f aca="false">IF($B81&gt;0,VLOOKUP($B81,Entrants!$A$2:$J$301,6,FALSE()),"")</f>
        <v>0</v>
      </c>
      <c r="G81" s="8"/>
      <c r="H81" s="8"/>
      <c r="I81" s="8"/>
      <c r="J81" s="9"/>
      <c r="K81" s="8"/>
      <c r="L81" s="8"/>
    </row>
    <row r="82" customFormat="false" ht="12.75" hidden="false" customHeight="false" outlineLevel="0" collapsed="false">
      <c r="A82" s="8" t="n">
        <v>143</v>
      </c>
      <c r="B82" s="8" t="n">
        <f aca="false">VLOOKUP(A82,'Times and Numbers'!$A$2:$D$301,4,FALSE())</f>
        <v>46</v>
      </c>
      <c r="C82" s="8" t="str">
        <f aca="false">IF($B82&gt;0,VLOOKUP($B82,Entrants!$A$2:$J$301,10,FALSE()),"")</f>
        <v>Shaw C</v>
      </c>
      <c r="D82" s="9" t="n">
        <f aca="false">VLOOKUP(A82,'Times and Numbers'!$A$2:$F$301,6,FALSE())</f>
        <v>55.2</v>
      </c>
      <c r="E82" s="8" t="str">
        <f aca="false">IF($B82&gt;0,VLOOKUP($B82,Entrants!$A$2:$J$301,9,FALSE()),"")</f>
        <v>FV35</v>
      </c>
      <c r="F82" s="8" t="n">
        <f aca="false">IF($B82&gt;0,VLOOKUP($B82,Entrants!$A$2:$J$301,6,FALSE()),"")</f>
        <v>0</v>
      </c>
      <c r="G82" s="8"/>
      <c r="H82" s="8"/>
      <c r="I82" s="8"/>
      <c r="J82" s="9"/>
      <c r="K82" s="8"/>
      <c r="L82" s="8"/>
    </row>
    <row r="83" customFormat="false" ht="12.75" hidden="false" customHeight="false" outlineLevel="0" collapsed="false">
      <c r="A83" s="8" t="n">
        <v>144</v>
      </c>
      <c r="B83" s="8" t="n">
        <f aca="false">VLOOKUP(A83,'Times and Numbers'!$A$2:$D$301,4,FALSE())</f>
        <v>77</v>
      </c>
      <c r="C83" s="8" t="str">
        <f aca="false">IF($B83&gt;0,VLOOKUP($B83,Entrants!$A$2:$J$301,10,FALSE()),"")</f>
        <v>Bedford P</v>
      </c>
      <c r="D83" s="9" t="n">
        <f aca="false">VLOOKUP(A83,'Times and Numbers'!$A$2:$F$301,6,FALSE())</f>
        <v>55.29</v>
      </c>
      <c r="E83" s="8" t="str">
        <f aca="false">IF($B83&gt;0,VLOOKUP($B83,Entrants!$A$2:$J$301,9,FALSE()),"")</f>
        <v>MV50</v>
      </c>
      <c r="F83" s="8" t="n">
        <f aca="false">IF($B83&gt;0,VLOOKUP($B83,Entrants!$A$2:$J$301,6,FALSE()),"")</f>
        <v>0</v>
      </c>
      <c r="G83" s="8"/>
      <c r="H83" s="8"/>
      <c r="I83" s="8"/>
      <c r="J83" s="9"/>
      <c r="K83" s="8"/>
      <c r="L83" s="8"/>
    </row>
    <row r="84" customFormat="false" ht="12.75" hidden="false" customHeight="false" outlineLevel="0" collapsed="false">
      <c r="A84" s="8" t="n">
        <v>145</v>
      </c>
      <c r="B84" s="8" t="n">
        <f aca="false">VLOOKUP(A84,'Times and Numbers'!$A$2:$D$301,4,FALSE())</f>
        <v>108</v>
      </c>
      <c r="C84" s="8" t="str">
        <f aca="false">IF($B84&gt;0,VLOOKUP($B84,Entrants!$A$2:$J$301,10,FALSE()),"")</f>
        <v>Smith P</v>
      </c>
      <c r="D84" s="9" t="n">
        <f aca="false">VLOOKUP(A84,'Times and Numbers'!$A$2:$F$301,6,FALSE())</f>
        <v>56.18</v>
      </c>
      <c r="E84" s="8" t="str">
        <f aca="false">IF($B84&gt;0,VLOOKUP($B84,Entrants!$A$2:$J$301,9,FALSE()),"")</f>
        <v>M</v>
      </c>
      <c r="F84" s="8" t="n">
        <f aca="false">IF($B84&gt;0,VLOOKUP($B84,Entrants!$A$2:$J$301,6,FALSE()),"")</f>
        <v>0</v>
      </c>
      <c r="G84" s="8"/>
      <c r="H84" s="8"/>
      <c r="I84" s="8"/>
      <c r="J84" s="9"/>
      <c r="K84" s="8"/>
      <c r="L84" s="8"/>
    </row>
    <row r="85" customFormat="false" ht="12.75" hidden="false" customHeight="false" outlineLevel="0" collapsed="false">
      <c r="A85" s="8" t="n">
        <v>146</v>
      </c>
      <c r="B85" s="8" t="n">
        <f aca="false">VLOOKUP(A85,'Times and Numbers'!$A$2:$D$301,4,FALSE())</f>
        <v>177</v>
      </c>
      <c r="C85" s="8" t="str">
        <f aca="false">IF($B85&gt;0,VLOOKUP($B85,Entrants!$A$2:$J$301,10,FALSE()),"")</f>
        <v>Langton S</v>
      </c>
      <c r="D85" s="9" t="n">
        <f aca="false">VLOOKUP(A85,'Times and Numbers'!$A$2:$F$301,6,FALSE())</f>
        <v>57.55</v>
      </c>
      <c r="E85" s="8" t="str">
        <f aca="false">IF($B85&gt;0,VLOOKUP($B85,Entrants!$A$2:$J$301,9,FALSE()),"")</f>
        <v>MV50</v>
      </c>
      <c r="F85" s="8" t="n">
        <f aca="false">IF($B85&gt;0,VLOOKUP($B85,Entrants!$A$2:$J$301,6,FALSE()),"")</f>
        <v>0</v>
      </c>
      <c r="G85" s="8"/>
      <c r="H85" s="8"/>
      <c r="I85" s="8"/>
      <c r="J85" s="9"/>
      <c r="K85" s="8"/>
      <c r="L85" s="8"/>
    </row>
    <row r="86" customFormat="false" ht="12.75" hidden="false" customHeight="false" outlineLevel="0" collapsed="false">
      <c r="A86" s="8" t="n">
        <v>147</v>
      </c>
      <c r="B86" s="8" t="n">
        <f aca="false">VLOOKUP(A86,'Times and Numbers'!$A$2:$D$301,4,FALSE())</f>
        <v>178</v>
      </c>
      <c r="C86" s="8" t="str">
        <f aca="false">IF($B86&gt;0,VLOOKUP($B86,Entrants!$A$2:$J$301,10,FALSE()),"")</f>
        <v>Stone L</v>
      </c>
      <c r="D86" s="9" t="n">
        <f aca="false">VLOOKUP(A86,'Times and Numbers'!$A$2:$F$301,6,FALSE())</f>
        <v>57.56</v>
      </c>
      <c r="E86" s="8" t="str">
        <f aca="false">IF($B86&gt;0,VLOOKUP($B86,Entrants!$A$2:$J$301,9,FALSE()),"")</f>
        <v>MV40</v>
      </c>
      <c r="F86" s="8" t="n">
        <f aca="false">IF($B86&gt;0,VLOOKUP($B86,Entrants!$A$2:$J$301,6,FALSE()),"")</f>
        <v>0</v>
      </c>
      <c r="G86" s="8"/>
      <c r="H86" s="8"/>
      <c r="I86" s="8"/>
      <c r="J86" s="9"/>
      <c r="K86" s="8"/>
      <c r="L86" s="8"/>
    </row>
    <row r="87" customFormat="false" ht="12.75" hidden="false" customHeight="false" outlineLevel="0" collapsed="false">
      <c r="A87" s="8" t="n">
        <v>148</v>
      </c>
      <c r="B87" s="8" t="n">
        <f aca="false">VLOOKUP(A87,'Times and Numbers'!$A$2:$D$301,4,FALSE())</f>
        <v>85</v>
      </c>
      <c r="C87" s="8" t="str">
        <f aca="false">IF($B87&gt;0,VLOOKUP($B87,Entrants!$A$2:$J$301,10,FALSE()),"")</f>
        <v>Stringer A</v>
      </c>
      <c r="D87" s="9" t="n">
        <f aca="false">VLOOKUP(A87,'Times and Numbers'!$A$2:$F$301,6,FALSE())</f>
        <v>58.36</v>
      </c>
      <c r="E87" s="8" t="str">
        <f aca="false">IF($B87&gt;0,VLOOKUP($B87,Entrants!$A$2:$J$301,9,FALSE()),"")</f>
        <v>FV45</v>
      </c>
      <c r="F87" s="8" t="str">
        <f aca="false">IF($B87&gt;0,VLOOKUP($B87,Entrants!$A$2:$J$301,6,FALSE()),"")</f>
        <v>Helsby RC</v>
      </c>
      <c r="G87" s="8"/>
      <c r="H87" s="8"/>
      <c r="I87" s="8"/>
      <c r="J87" s="9"/>
      <c r="K87" s="8"/>
      <c r="L87" s="8"/>
    </row>
    <row r="88" customFormat="false" ht="12.75" hidden="false" customHeight="false" outlineLevel="0" collapsed="false">
      <c r="A88" s="8" t="n">
        <v>149</v>
      </c>
      <c r="B88" s="8" t="n">
        <f aca="false">VLOOKUP(A88,'Times and Numbers'!$A$2:$D$301,4,FALSE())</f>
        <v>93</v>
      </c>
      <c r="C88" s="8" t="str">
        <f aca="false">IF($B88&gt;0,VLOOKUP($B88,Entrants!$A$2:$J$301,10,FALSE()),"")</f>
        <v>Cromvall E</v>
      </c>
      <c r="D88" s="9" t="n">
        <f aca="false">VLOOKUP(A88,'Times and Numbers'!$A$2:$F$301,6,FALSE())</f>
        <v>58.46</v>
      </c>
      <c r="E88" s="8" t="str">
        <f aca="false">IF($B88&gt;0,VLOOKUP($B88,Entrants!$A$2:$J$301,9,FALSE()),"")</f>
        <v>FV35</v>
      </c>
      <c r="F88" s="8" t="n">
        <f aca="false">IF($B88&gt;0,VLOOKUP($B88,Entrants!$A$2:$J$301,6,FALSE()),"")</f>
        <v>0</v>
      </c>
      <c r="G88" s="8"/>
      <c r="H88" s="8"/>
      <c r="I88" s="8"/>
      <c r="J88" s="9"/>
      <c r="K88" s="8"/>
      <c r="L88" s="8"/>
    </row>
    <row r="89" customFormat="false" ht="12.75" hidden="false" customHeight="false" outlineLevel="0" collapsed="false">
      <c r="A89" s="8" t="n">
        <v>150</v>
      </c>
      <c r="B89" s="8" t="n">
        <f aca="false">VLOOKUP(A89,'Times and Numbers'!$A$2:$D$301,4,FALSE())</f>
        <v>121</v>
      </c>
      <c r="C89" s="8" t="str">
        <f aca="false">IF($B89&gt;0,VLOOKUP($B89,Entrants!$A$2:$J$301,10,FALSE()),"")</f>
        <v>Smith M</v>
      </c>
      <c r="D89" s="9" t="n">
        <f aca="false">VLOOKUP(A89,'Times and Numbers'!$A$2:$F$301,6,FALSE())</f>
        <v>58.54</v>
      </c>
      <c r="E89" s="8" t="str">
        <f aca="false">IF($B89&gt;0,VLOOKUP($B89,Entrants!$A$2:$J$301,9,FALSE()),"")</f>
        <v>M</v>
      </c>
      <c r="F89" s="8" t="str">
        <f aca="false">IF($B89&gt;0,VLOOKUP($B89,Entrants!$A$2:$J$301,6,FALSE()),"")</f>
        <v>Warrington AC</v>
      </c>
      <c r="G89" s="8"/>
      <c r="H89" s="8"/>
      <c r="I89" s="8"/>
      <c r="J89" s="9"/>
      <c r="K89" s="8"/>
      <c r="L89" s="8"/>
    </row>
    <row r="90" customFormat="false" ht="12.75" hidden="false" customHeight="false" outlineLevel="0" collapsed="false">
      <c r="A90" s="8" t="n">
        <v>151</v>
      </c>
      <c r="B90" s="8" t="n">
        <f aca="false">VLOOKUP(A90,'Times and Numbers'!$A$2:$D$301,4,FALSE())</f>
        <v>149</v>
      </c>
      <c r="C90" s="8" t="str">
        <f aca="false">IF($B90&gt;0,VLOOKUP($B90,Entrants!$A$2:$J$301,10,FALSE()),"")</f>
        <v>Smith A</v>
      </c>
      <c r="D90" s="9" t="n">
        <f aca="false">VLOOKUP(A90,'Times and Numbers'!$A$2:$F$301,6,FALSE())</f>
        <v>58.55</v>
      </c>
      <c r="E90" s="8" t="str">
        <f aca="false">IF($B90&gt;0,VLOOKUP($B90,Entrants!$A$2:$J$301,9,FALSE()),"")</f>
        <v>F</v>
      </c>
      <c r="F90" s="8" t="str">
        <f aca="false">IF($B90&gt;0,VLOOKUP($B90,Entrants!$A$2:$J$301,6,FALSE()),"")</f>
        <v>Warrington AC</v>
      </c>
      <c r="G90" s="8"/>
      <c r="H90" s="8"/>
      <c r="I90" s="8"/>
      <c r="J90" s="9"/>
      <c r="K90" s="8"/>
      <c r="L90" s="8"/>
    </row>
    <row r="91" customFormat="false" ht="12.75" hidden="false" customHeight="false" outlineLevel="0" collapsed="false">
      <c r="A91" s="8" t="n">
        <v>152</v>
      </c>
      <c r="B91" s="8" t="n">
        <f aca="false">VLOOKUP(A91,'Times and Numbers'!$A$2:$D$301,4,FALSE())</f>
        <v>27</v>
      </c>
      <c r="C91" s="8" t="str">
        <f aca="false">IF($B91&gt;0,VLOOKUP($B91,Entrants!$A$2:$J$301,10,FALSE()),"")</f>
        <v>Lightfoot E</v>
      </c>
      <c r="D91" s="9" t="n">
        <f aca="false">VLOOKUP(A91,'Times and Numbers'!$A$2:$F$301,6,FALSE())</f>
        <v>59.12</v>
      </c>
      <c r="E91" s="8" t="str">
        <f aca="false">IF($B91&gt;0,VLOOKUP($B91,Entrants!$A$2:$J$301,9,FALSE()),"")</f>
        <v>F</v>
      </c>
      <c r="F91" s="8" t="n">
        <f aca="false">IF($B91&gt;0,VLOOKUP($B91,Entrants!$A$2:$J$301,6,FALSE()),"")</f>
        <v>0</v>
      </c>
      <c r="G91" s="8"/>
      <c r="H91" s="8"/>
      <c r="I91" s="8"/>
      <c r="J91" s="9"/>
      <c r="K91" s="8"/>
      <c r="L91" s="8"/>
    </row>
    <row r="92" customFormat="false" ht="12.75" hidden="false" customHeight="false" outlineLevel="0" collapsed="false">
      <c r="A92" s="8" t="n">
        <v>153</v>
      </c>
      <c r="B92" s="8" t="n">
        <f aca="false">VLOOKUP(A92,'Times and Numbers'!$A$2:$D$301,4,FALSE())</f>
        <v>28</v>
      </c>
      <c r="C92" s="8" t="str">
        <f aca="false">IF($B92&gt;0,VLOOKUP($B92,Entrants!$A$2:$J$301,10,FALSE()),"")</f>
        <v>Owen C</v>
      </c>
      <c r="D92" s="9" t="n">
        <f aca="false">VLOOKUP(A92,'Times and Numbers'!$A$2:$F$301,6,FALSE())</f>
        <v>59.12</v>
      </c>
      <c r="E92" s="8" t="str">
        <f aca="false">IF($B92&gt;0,VLOOKUP($B92,Entrants!$A$2:$J$301,9,FALSE()),"")</f>
        <v>F</v>
      </c>
      <c r="F92" s="8" t="n">
        <f aca="false">IF($B92&gt;0,VLOOKUP($B92,Entrants!$A$2:$J$301,6,FALSE()),"")</f>
        <v>0</v>
      </c>
      <c r="G92" s="8"/>
      <c r="H92" s="8"/>
      <c r="I92" s="8"/>
      <c r="J92" s="9"/>
      <c r="K92" s="8"/>
      <c r="L92" s="8"/>
    </row>
    <row r="93" customFormat="false" ht="12.75" hidden="false" customHeight="false" outlineLevel="0" collapsed="false">
      <c r="A93" s="8" t="n">
        <v>154</v>
      </c>
      <c r="B93" s="8" t="n">
        <f aca="false">VLOOKUP(A93,'Times and Numbers'!$A$2:$D$301,4,FALSE())</f>
        <v>148</v>
      </c>
      <c r="C93" s="8" t="str">
        <f aca="false">IF($B93&gt;0,VLOOKUP($B93,Entrants!$A$2:$J$301,10,FALSE()),"")</f>
        <v>Houghton J</v>
      </c>
      <c r="D93" s="9" t="n">
        <f aca="false">VLOOKUP(A93,'Times and Numbers'!$A$2:$F$301,6,FALSE())</f>
        <v>59.22</v>
      </c>
      <c r="E93" s="8" t="str">
        <f aca="false">IF($B93&gt;0,VLOOKUP($B93,Entrants!$A$2:$J$301,9,FALSE()),"")</f>
        <v>FV35</v>
      </c>
      <c r="F93" s="8" t="n">
        <f aca="false">IF($B93&gt;0,VLOOKUP($B93,Entrants!$A$2:$J$301,6,FALSE()),"")</f>
        <v>0</v>
      </c>
      <c r="G93" s="8"/>
      <c r="H93" s="8"/>
      <c r="I93" s="8"/>
      <c r="J93" s="9"/>
      <c r="K93" s="8"/>
      <c r="L93" s="8"/>
    </row>
    <row r="94" customFormat="false" ht="12.75" hidden="false" customHeight="false" outlineLevel="0" collapsed="false">
      <c r="A94" s="8" t="n">
        <v>155</v>
      </c>
      <c r="B94" s="8" t="n">
        <f aca="false">VLOOKUP(A94,'Times and Numbers'!$A$2:$D$301,4,FALSE())</f>
        <v>65</v>
      </c>
      <c r="C94" s="8" t="str">
        <f aca="false">IF($B94&gt;0,VLOOKUP($B94,Entrants!$A$2:$J$301,10,FALSE()),"")</f>
        <v>Hassall M</v>
      </c>
      <c r="D94" s="9" t="n">
        <f aca="false">VLOOKUP(A94,'Times and Numbers'!$A$2:$F$301,6,FALSE())</f>
        <v>59.57</v>
      </c>
      <c r="E94" s="8" t="str">
        <f aca="false">IF($B94&gt;0,VLOOKUP($B94,Entrants!$A$2:$J$301,9,FALSE()),"")</f>
        <v>MV40</v>
      </c>
      <c r="F94" s="8" t="n">
        <f aca="false">IF($B94&gt;0,VLOOKUP($B94,Entrants!$A$2:$J$301,6,FALSE()),"")</f>
        <v>0</v>
      </c>
      <c r="G94" s="8"/>
      <c r="H94" s="8"/>
      <c r="I94" s="8"/>
      <c r="J94" s="9"/>
      <c r="K94" s="8"/>
      <c r="L94" s="8"/>
    </row>
    <row r="95" customFormat="false" ht="12.75" hidden="false" customHeight="false" outlineLevel="0" collapsed="false">
      <c r="A95" s="8" t="n">
        <v>156</v>
      </c>
      <c r="B95" s="8" t="n">
        <f aca="false">VLOOKUP(A95,'Times and Numbers'!$A$2:$D$301,4,FALSE())</f>
        <v>48</v>
      </c>
      <c r="C95" s="8" t="str">
        <f aca="false">IF($B95&gt;0,VLOOKUP($B95,Entrants!$A$2:$J$301,10,FALSE()),"")</f>
        <v>Hewitt A</v>
      </c>
      <c r="D95" s="9" t="n">
        <f aca="false">VLOOKUP(A95,'Times and Numbers'!$A$2:$F$301,6,FALSE())</f>
        <v>59.57</v>
      </c>
      <c r="E95" s="8" t="str">
        <f aca="false">IF($B95&gt;0,VLOOKUP($B95,Entrants!$A$2:$J$301,9,FALSE()),"")</f>
        <v>FV35</v>
      </c>
      <c r="F95" s="8" t="n">
        <f aca="false">IF($B95&gt;0,VLOOKUP($B95,Entrants!$A$2:$J$301,6,FALSE()),"")</f>
        <v>0</v>
      </c>
      <c r="G95" s="8"/>
      <c r="H95" s="8"/>
      <c r="I95" s="8"/>
      <c r="J95" s="9"/>
      <c r="K95" s="8"/>
      <c r="L95" s="8"/>
    </row>
    <row r="96" customFormat="false" ht="12.75" hidden="false" customHeight="false" outlineLevel="0" collapsed="false">
      <c r="A96" s="8" t="n">
        <v>157</v>
      </c>
      <c r="B96" s="8" t="n">
        <f aca="false">VLOOKUP(A96,'Times and Numbers'!$A$2:$D$301,4,FALSE())</f>
        <v>127</v>
      </c>
      <c r="C96" s="8" t="str">
        <f aca="false">IF($B96&gt;0,VLOOKUP($B96,Entrants!$A$2:$J$301,10,FALSE()),"")</f>
        <v>Sutcliffe P</v>
      </c>
      <c r="D96" s="9" t="n">
        <f aca="false">VLOOKUP(A96,'Times and Numbers'!$A$2:$F$301,6,FALSE())</f>
        <v>60.18</v>
      </c>
      <c r="E96" s="8" t="str">
        <f aca="false">IF($B96&gt;0,VLOOKUP($B96,Entrants!$A$2:$J$301,9,FALSE()),"")</f>
        <v>M</v>
      </c>
      <c r="F96" s="8" t="n">
        <f aca="false">IF($B96&gt;0,VLOOKUP($B96,Entrants!$A$2:$J$301,6,FALSE()),"")</f>
        <v>0</v>
      </c>
      <c r="G96" s="8"/>
      <c r="H96" s="8"/>
      <c r="I96" s="8"/>
      <c r="J96" s="9"/>
      <c r="K96" s="8"/>
      <c r="L96" s="8"/>
    </row>
    <row r="97" customFormat="false" ht="12.75" hidden="false" customHeight="false" outlineLevel="0" collapsed="false">
      <c r="A97" s="8" t="n">
        <v>158</v>
      </c>
      <c r="B97" s="8" t="n">
        <f aca="false">VLOOKUP(A97,'Times and Numbers'!$A$2:$D$301,4,FALSE())</f>
        <v>5</v>
      </c>
      <c r="C97" s="8" t="str">
        <f aca="false">IF($B97&gt;0,VLOOKUP($B97,Entrants!$A$2:$J$301,10,FALSE()),"")</f>
        <v>Allison C</v>
      </c>
      <c r="D97" s="9" t="n">
        <f aca="false">VLOOKUP(A97,'Times and Numbers'!$A$2:$F$301,6,FALSE())</f>
        <v>60.36</v>
      </c>
      <c r="E97" s="8" t="str">
        <f aca="false">IF($B97&gt;0,VLOOKUP($B97,Entrants!$A$2:$J$301,9,FALSE()),"")</f>
        <v>F</v>
      </c>
      <c r="F97" s="8" t="n">
        <f aca="false">IF($B97&gt;0,VLOOKUP($B97,Entrants!$A$2:$J$301,6,FALSE()),"")</f>
        <v>0</v>
      </c>
      <c r="G97" s="8"/>
      <c r="H97" s="8"/>
      <c r="I97" s="8"/>
      <c r="J97" s="9"/>
      <c r="K97" s="8"/>
      <c r="L97" s="8"/>
    </row>
    <row r="98" customFormat="false" ht="12.75" hidden="false" customHeight="false" outlineLevel="0" collapsed="false">
      <c r="A98" s="8" t="n">
        <v>159</v>
      </c>
      <c r="B98" s="8" t="n">
        <f aca="false">VLOOKUP(A98,'Times and Numbers'!$A$2:$D$301,4,FALSE())</f>
        <v>105</v>
      </c>
      <c r="C98" s="8" t="str">
        <f aca="false">IF($B98&gt;0,VLOOKUP($B98,Entrants!$A$2:$J$301,10,FALSE()),"")</f>
        <v>Robinson R</v>
      </c>
      <c r="D98" s="9" t="n">
        <f aca="false">VLOOKUP(A98,'Times and Numbers'!$A$2:$F$301,6,FALSE())</f>
        <v>60.46</v>
      </c>
      <c r="E98" s="8" t="str">
        <f aca="false">IF($B98&gt;0,VLOOKUP($B98,Entrants!$A$2:$J$301,9,FALSE()),"")</f>
        <v>F</v>
      </c>
      <c r="F98" s="8" t="n">
        <f aca="false">IF($B98&gt;0,VLOOKUP($B98,Entrants!$A$2:$J$301,6,FALSE()),"")</f>
        <v>0</v>
      </c>
      <c r="G98" s="8"/>
      <c r="H98" s="8"/>
      <c r="I98" s="8"/>
      <c r="J98" s="9"/>
      <c r="K98" s="8"/>
      <c r="L98" s="8"/>
    </row>
    <row r="99" customFormat="false" ht="12.75" hidden="false" customHeight="false" outlineLevel="0" collapsed="false">
      <c r="A99" s="8" t="n">
        <v>160</v>
      </c>
      <c r="B99" s="8" t="n">
        <f aca="false">VLOOKUP(A99,'Times and Numbers'!$A$2:$D$301,4,FALSE())</f>
        <v>124</v>
      </c>
      <c r="C99" s="8" t="str">
        <f aca="false">IF($B99&gt;0,VLOOKUP($B99,Entrants!$A$2:$J$301,10,FALSE()),"")</f>
        <v>Blinkhorn M</v>
      </c>
      <c r="D99" s="9" t="n">
        <f aca="false">VLOOKUP(A99,'Times and Numbers'!$A$2:$F$301,6,FALSE())</f>
        <v>61.28</v>
      </c>
      <c r="E99" s="8" t="str">
        <f aca="false">IF($B99&gt;0,VLOOKUP($B99,Entrants!$A$2:$J$301,9,FALSE()),"")</f>
        <v>MV50</v>
      </c>
      <c r="F99" s="8" t="n">
        <f aca="false">IF($B99&gt;0,VLOOKUP($B99,Entrants!$A$2:$J$301,6,FALSE()),"")</f>
        <v>0</v>
      </c>
      <c r="G99" s="8"/>
      <c r="H99" s="8"/>
      <c r="I99" s="8"/>
      <c r="J99" s="9"/>
      <c r="K99" s="8"/>
      <c r="L99" s="8"/>
    </row>
    <row r="100" customFormat="false" ht="12.75" hidden="false" customHeight="false" outlineLevel="0" collapsed="false">
      <c r="A100" s="8" t="n">
        <v>161</v>
      </c>
      <c r="B100" s="8" t="n">
        <f aca="false">VLOOKUP(A100,'Times and Numbers'!$A$2:$D$301,4,FALSE())</f>
        <v>63</v>
      </c>
      <c r="C100" s="8" t="str">
        <f aca="false">IF($B100&gt;0,VLOOKUP($B100,Entrants!$A$2:$J$301,10,FALSE()),"")</f>
        <v>Jones S</v>
      </c>
      <c r="D100" s="9" t="n">
        <f aca="false">VLOOKUP(A100,'Times and Numbers'!$A$2:$F$301,6,FALSE())</f>
        <v>63.46</v>
      </c>
      <c r="E100" s="8" t="str">
        <f aca="false">IF($B100&gt;0,VLOOKUP($B100,Entrants!$A$2:$J$301,9,FALSE()),"")</f>
        <v>M</v>
      </c>
      <c r="F100" s="8" t="n">
        <f aca="false">IF($B100&gt;0,VLOOKUP($B100,Entrants!$A$2:$J$301,6,FALSE()),"")</f>
        <v>0</v>
      </c>
      <c r="G100" s="8"/>
      <c r="H100" s="8"/>
      <c r="I100" s="8"/>
      <c r="J100" s="9"/>
      <c r="K100" s="8"/>
      <c r="L100" s="8"/>
    </row>
    <row r="101" customFormat="false" ht="12.75" hidden="false" customHeight="false" outlineLevel="0" collapsed="false">
      <c r="A101" s="8" t="n">
        <v>162</v>
      </c>
      <c r="B101" s="8" t="n">
        <f aca="false">VLOOKUP(A101,'Times and Numbers'!$A$2:$D$301,4,FALSE())</f>
        <v>195</v>
      </c>
      <c r="C101" s="8" t="str">
        <f aca="false">IF($B101&gt;0,VLOOKUP($B101,Entrants!$A$2:$J$301,10,FALSE()),"")</f>
        <v>Little T</v>
      </c>
      <c r="D101" s="9" t="n">
        <f aca="false">VLOOKUP(A101,'Times and Numbers'!$A$2:$F$301,6,FALSE())</f>
        <v>73.29</v>
      </c>
      <c r="E101" s="8" t="str">
        <f aca="false">IF($B101&gt;0,VLOOKUP($B101,Entrants!$A$2:$J$301,9,FALSE()),"")</f>
        <v>F</v>
      </c>
      <c r="F101" s="8" t="n">
        <f aca="false">IF($B101&gt;0,VLOOKUP($B101,Entrants!$A$2:$J$301,6,FALSE()),"")</f>
        <v>0</v>
      </c>
      <c r="G101" s="8"/>
      <c r="H101" s="8"/>
      <c r="I101" s="8"/>
      <c r="J101" s="9"/>
      <c r="K101" s="8"/>
      <c r="L101" s="8"/>
    </row>
    <row r="102" customFormat="false" ht="12.75" hidden="false" customHeight="false" outlineLevel="0" collapsed="false">
      <c r="A102" s="8" t="n">
        <v>163</v>
      </c>
      <c r="B102" s="8" t="n">
        <f aca="false">VLOOKUP(A102,'Times and Numbers'!$A$2:$D$301,4,FALSE())</f>
        <v>194</v>
      </c>
      <c r="C102" s="8" t="str">
        <f aca="false">IF($B102&gt;0,VLOOKUP($B102,Entrants!$A$2:$J$301,10,FALSE()),"")</f>
        <v>Alcock S</v>
      </c>
      <c r="D102" s="9" t="n">
        <f aca="false">VLOOKUP(A102,'Times and Numbers'!$A$2:$F$301,6,FALSE())</f>
        <v>73.29</v>
      </c>
      <c r="E102" s="8" t="str">
        <f aca="false">IF($B102&gt;0,VLOOKUP($B102,Entrants!$A$2:$J$301,9,FALSE()),"")</f>
        <v>F</v>
      </c>
      <c r="F102" s="8" t="str">
        <f aca="false">IF($B102&gt;0,VLOOKUP($B102,Entrants!$A$2:$J$301,6,FALSE()),"")</f>
        <v>Road Dunner</v>
      </c>
      <c r="G102" s="8"/>
      <c r="H102" s="8"/>
      <c r="I102" s="8"/>
      <c r="J102" s="9"/>
      <c r="K102" s="8"/>
      <c r="L102" s="8"/>
    </row>
    <row r="103" customFormat="false" ht="12.75" hidden="false" customHeight="false" outlineLevel="0" collapsed="false">
      <c r="A103" s="8"/>
      <c r="B103" s="8"/>
      <c r="C103" s="8"/>
      <c r="D103" s="9"/>
      <c r="E103" s="8"/>
      <c r="F103" s="8"/>
      <c r="G103" s="8"/>
      <c r="H103" s="8"/>
      <c r="I103" s="8"/>
      <c r="J103" s="9"/>
      <c r="K103" s="8"/>
      <c r="L103" s="8"/>
    </row>
    <row r="104" customFormat="false" ht="12.75" hidden="false" customHeight="false" outlineLevel="0" collapsed="false">
      <c r="A104" s="8"/>
      <c r="B104" s="8"/>
      <c r="C104" s="8"/>
      <c r="D104" s="9"/>
      <c r="E104" s="8"/>
      <c r="F104" s="8"/>
      <c r="G104" s="8"/>
      <c r="H104" s="8"/>
      <c r="I104" s="8"/>
      <c r="J104" s="9"/>
      <c r="K104" s="8"/>
      <c r="L104" s="8"/>
    </row>
    <row r="105" customFormat="false" ht="12.75" hidden="false" customHeight="false" outlineLevel="0" collapsed="false">
      <c r="A105" s="8"/>
      <c r="B105" s="8"/>
      <c r="C105" s="8"/>
      <c r="D105" s="9"/>
      <c r="E105" s="8"/>
      <c r="F105" s="8"/>
      <c r="G105" s="8"/>
      <c r="H105" s="8"/>
      <c r="I105" s="8"/>
      <c r="J105" s="9"/>
      <c r="K105" s="8"/>
      <c r="L105" s="8"/>
    </row>
    <row r="106" customFormat="false" ht="12.75" hidden="false" customHeight="false" outlineLevel="0" collapsed="false">
      <c r="A106" s="8"/>
      <c r="B106" s="8"/>
      <c r="C106" s="8"/>
      <c r="D106" s="9"/>
      <c r="E106" s="8"/>
      <c r="F106" s="8"/>
      <c r="G106" s="8"/>
      <c r="H106" s="8"/>
      <c r="I106" s="8"/>
      <c r="J106" s="9"/>
      <c r="K106" s="8"/>
      <c r="L106" s="8"/>
    </row>
    <row r="107" customFormat="false" ht="12.75" hidden="false" customHeight="false" outlineLevel="0" collapsed="false">
      <c r="A107" s="8"/>
      <c r="B107" s="8"/>
      <c r="C107" s="8"/>
      <c r="D107" s="9"/>
      <c r="E107" s="8"/>
      <c r="F107" s="8"/>
      <c r="G107" s="8"/>
      <c r="H107" s="8"/>
      <c r="I107" s="8"/>
      <c r="J107" s="9"/>
      <c r="K107" s="8"/>
      <c r="L107" s="8"/>
    </row>
    <row r="108" customFormat="false" ht="12.75" hidden="false" customHeight="false" outlineLevel="0" collapsed="false">
      <c r="A108" s="8"/>
      <c r="B108" s="8"/>
      <c r="C108" s="8"/>
      <c r="D108" s="9"/>
      <c r="E108" s="8"/>
      <c r="F108" s="8"/>
      <c r="G108" s="8"/>
      <c r="H108" s="8"/>
      <c r="I108" s="8"/>
      <c r="J108" s="9"/>
      <c r="K108" s="8"/>
      <c r="L108" s="8"/>
    </row>
    <row r="109" customFormat="false" ht="12.75" hidden="false" customHeight="false" outlineLevel="0" collapsed="false">
      <c r="D109" s="5"/>
      <c r="J109" s="5"/>
    </row>
    <row r="110" customFormat="false" ht="12.75" hidden="false" customHeight="false" outlineLevel="0" collapsed="false">
      <c r="D110" s="5"/>
      <c r="J110" s="5"/>
    </row>
    <row r="111" customFormat="false" ht="12.75" hidden="false" customHeight="false" outlineLevel="0" collapsed="false">
      <c r="D111" s="5"/>
      <c r="J111" s="5"/>
    </row>
    <row r="112" customFormat="false" ht="12.75" hidden="false" customHeight="false" outlineLevel="0" collapsed="false">
      <c r="D112" s="5"/>
      <c r="J112" s="5"/>
    </row>
    <row r="113" customFormat="false" ht="12.75" hidden="false" customHeight="false" outlineLevel="0" collapsed="false">
      <c r="D113" s="5"/>
      <c r="J113" s="5"/>
    </row>
    <row r="114" customFormat="false" ht="12.75" hidden="false" customHeight="false" outlineLevel="0" collapsed="false">
      <c r="D114" s="5"/>
      <c r="J114" s="5"/>
    </row>
    <row r="115" customFormat="false" ht="12.75" hidden="false" customHeight="false" outlineLevel="0" collapsed="false">
      <c r="D115" s="5"/>
      <c r="J115" s="5"/>
    </row>
    <row r="116" customFormat="false" ht="12.75" hidden="false" customHeight="false" outlineLevel="0" collapsed="false">
      <c r="D116" s="5"/>
      <c r="J116" s="5"/>
    </row>
    <row r="117" customFormat="false" ht="12.75" hidden="false" customHeight="false" outlineLevel="0" collapsed="false">
      <c r="D117" s="5"/>
      <c r="J117" s="5"/>
    </row>
    <row r="118" customFormat="false" ht="12.75" hidden="false" customHeight="false" outlineLevel="0" collapsed="false">
      <c r="D118" s="5"/>
      <c r="J118" s="5"/>
    </row>
    <row r="119" customFormat="false" ht="12.75" hidden="false" customHeight="false" outlineLevel="0" collapsed="false">
      <c r="D119" s="5"/>
      <c r="J119" s="5"/>
    </row>
    <row r="120" customFormat="false" ht="12.75" hidden="false" customHeight="false" outlineLevel="0" collapsed="false">
      <c r="D120" s="5"/>
      <c r="J120" s="5"/>
    </row>
    <row r="121" customFormat="false" ht="12.75" hidden="false" customHeight="false" outlineLevel="0" collapsed="false">
      <c r="D121" s="5"/>
      <c r="J121" s="5"/>
    </row>
    <row r="122" customFormat="false" ht="12.75" hidden="false" customHeight="false" outlineLevel="0" collapsed="false">
      <c r="D122" s="5"/>
      <c r="J122" s="5"/>
    </row>
    <row r="123" customFormat="false" ht="12.75" hidden="false" customHeight="false" outlineLevel="0" collapsed="false">
      <c r="D123" s="5"/>
      <c r="J123" s="5"/>
    </row>
    <row r="124" customFormat="false" ht="12.75" hidden="false" customHeight="false" outlineLevel="0" collapsed="false">
      <c r="D124" s="5"/>
      <c r="J124" s="5"/>
    </row>
    <row r="125" customFormat="false" ht="12.75" hidden="false" customHeight="false" outlineLevel="0" collapsed="false">
      <c r="D125" s="5"/>
      <c r="J125" s="5"/>
    </row>
    <row r="126" customFormat="false" ht="12.75" hidden="false" customHeight="false" outlineLevel="0" collapsed="false">
      <c r="D126" s="5"/>
      <c r="J126" s="5"/>
    </row>
    <row r="127" customFormat="false" ht="12.75" hidden="false" customHeight="false" outlineLevel="0" collapsed="false">
      <c r="D127" s="5"/>
      <c r="J127" s="5"/>
    </row>
    <row r="128" customFormat="false" ht="12.75" hidden="false" customHeight="false" outlineLevel="0" collapsed="false">
      <c r="D128" s="5"/>
      <c r="J128" s="5"/>
    </row>
    <row r="129" customFormat="false" ht="12.75" hidden="false" customHeight="false" outlineLevel="0" collapsed="false">
      <c r="D129" s="5"/>
      <c r="J129" s="5"/>
    </row>
    <row r="130" customFormat="false" ht="12.75" hidden="false" customHeight="false" outlineLevel="0" collapsed="false">
      <c r="D130" s="5"/>
      <c r="J130" s="5"/>
    </row>
    <row r="131" customFormat="false" ht="12.75" hidden="false" customHeight="false" outlineLevel="0" collapsed="false">
      <c r="D131" s="5"/>
      <c r="J131" s="5"/>
    </row>
    <row r="132" customFormat="false" ht="12.75" hidden="false" customHeight="false" outlineLevel="0" collapsed="false">
      <c r="D132" s="5"/>
      <c r="J132" s="5"/>
    </row>
    <row r="133" customFormat="false" ht="12.75" hidden="false" customHeight="false" outlineLevel="0" collapsed="false">
      <c r="D133" s="5"/>
      <c r="J133" s="5"/>
    </row>
    <row r="134" customFormat="false" ht="12.75" hidden="false" customHeight="false" outlineLevel="0" collapsed="false">
      <c r="D134" s="5"/>
      <c r="J134" s="5"/>
    </row>
    <row r="135" customFormat="false" ht="12.75" hidden="false" customHeight="false" outlineLevel="0" collapsed="false">
      <c r="D135" s="5"/>
      <c r="J135" s="5"/>
    </row>
    <row r="136" customFormat="false" ht="12.75" hidden="false" customHeight="false" outlineLevel="0" collapsed="false">
      <c r="D136" s="5"/>
      <c r="J136" s="5"/>
    </row>
    <row r="137" customFormat="false" ht="12.75" hidden="false" customHeight="false" outlineLevel="0" collapsed="false">
      <c r="D137" s="5"/>
      <c r="J137" s="5"/>
    </row>
    <row r="138" customFormat="false" ht="12.75" hidden="false" customHeight="false" outlineLevel="0" collapsed="false">
      <c r="D138" s="5"/>
      <c r="J138" s="5"/>
    </row>
    <row r="139" customFormat="false" ht="12.75" hidden="false" customHeight="false" outlineLevel="0" collapsed="false">
      <c r="D139" s="5"/>
      <c r="J139" s="5"/>
    </row>
    <row r="140" customFormat="false" ht="12.75" hidden="false" customHeight="false" outlineLevel="0" collapsed="false">
      <c r="D140" s="5"/>
      <c r="J140" s="5"/>
    </row>
    <row r="141" customFormat="false" ht="12.75" hidden="false" customHeight="false" outlineLevel="0" collapsed="false">
      <c r="D141" s="5"/>
      <c r="J141" s="5"/>
    </row>
    <row r="142" customFormat="false" ht="12.75" hidden="false" customHeight="false" outlineLevel="0" collapsed="false">
      <c r="D142" s="5"/>
      <c r="J142" s="5"/>
    </row>
    <row r="143" customFormat="false" ht="12.75" hidden="false" customHeight="false" outlineLevel="0" collapsed="false">
      <c r="D143" s="5"/>
      <c r="J143" s="5"/>
    </row>
    <row r="144" customFormat="false" ht="12.75" hidden="false" customHeight="false" outlineLevel="0" collapsed="false">
      <c r="D144" s="5"/>
      <c r="J144" s="5"/>
    </row>
    <row r="145" customFormat="false" ht="12.75" hidden="false" customHeight="false" outlineLevel="0" collapsed="false">
      <c r="D145" s="5"/>
      <c r="J145" s="5"/>
    </row>
    <row r="146" customFormat="false" ht="12.75" hidden="false" customHeight="false" outlineLevel="0" collapsed="false">
      <c r="D146" s="5"/>
      <c r="J146" s="5"/>
    </row>
    <row r="147" customFormat="false" ht="12.75" hidden="false" customHeight="false" outlineLevel="0" collapsed="false">
      <c r="D147" s="5"/>
      <c r="J147" s="5"/>
    </row>
    <row r="148" customFormat="false" ht="12.75" hidden="false" customHeight="false" outlineLevel="0" collapsed="false">
      <c r="D148" s="5"/>
    </row>
    <row r="149" customFormat="false" ht="12.75" hidden="false" customHeight="false" outlineLevel="0" collapsed="false">
      <c r="D149" s="5"/>
    </row>
    <row r="150" customFormat="false" ht="12.75" hidden="false" customHeight="false" outlineLevel="0" collapsed="false">
      <c r="D150" s="5"/>
    </row>
    <row r="151" customFormat="false" ht="12.75" hidden="false" customHeight="false" outlineLevel="0" collapsed="false">
      <c r="D151" s="5"/>
    </row>
    <row r="152" customFormat="false" ht="12.75" hidden="false" customHeight="false" outlineLevel="0" collapsed="false">
      <c r="D152" s="5"/>
    </row>
    <row r="153" customFormat="false" ht="12.75" hidden="false" customHeight="false" outlineLevel="0" collapsed="false">
      <c r="D153" s="5"/>
    </row>
    <row r="154" customFormat="false" ht="12.75" hidden="false" customHeight="false" outlineLevel="0" collapsed="false">
      <c r="D154" s="5"/>
    </row>
    <row r="155" customFormat="false" ht="12.75" hidden="false" customHeight="false" outlineLevel="0" collapsed="false">
      <c r="D155" s="5"/>
    </row>
    <row r="156" customFormat="false" ht="12.75" hidden="false" customHeight="false" outlineLevel="0" collapsed="false">
      <c r="D156" s="5"/>
    </row>
    <row r="157" customFormat="false" ht="12.75" hidden="false" customHeight="false" outlineLevel="0" collapsed="false">
      <c r="D157" s="5"/>
    </row>
    <row r="158" customFormat="false" ht="12.75" hidden="false" customHeight="false" outlineLevel="0" collapsed="false">
      <c r="D158" s="5"/>
    </row>
    <row r="159" customFormat="false" ht="12.75" hidden="false" customHeight="false" outlineLevel="0" collapsed="false">
      <c r="D159" s="5"/>
    </row>
    <row r="160" customFormat="false" ht="12.75" hidden="false" customHeight="false" outlineLevel="0" collapsed="false">
      <c r="D160" s="5"/>
    </row>
    <row r="161" customFormat="false" ht="12.75" hidden="false" customHeight="false" outlineLevel="0" collapsed="false">
      <c r="D161" s="5"/>
    </row>
    <row r="162" customFormat="false" ht="12.75" hidden="false" customHeight="false" outlineLevel="0" collapsed="false">
      <c r="D162" s="5"/>
    </row>
    <row r="163" customFormat="false" ht="12.75" hidden="false" customHeight="false" outlineLevel="0" collapsed="false">
      <c r="D163" s="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9722222222222" right="0.659722222222222" top="0.429861111111111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5" hidden="false" customHeight="true" outlineLevel="0" collapsed="false">
      <c r="A1" s="10" t="s">
        <v>218</v>
      </c>
      <c r="B1" s="10" t="s">
        <v>223</v>
      </c>
      <c r="C1" s="10" t="s">
        <v>228</v>
      </c>
      <c r="D1" s="10" t="s">
        <v>218</v>
      </c>
      <c r="E1" s="10" t="s">
        <v>223</v>
      </c>
      <c r="F1" s="10" t="s">
        <v>228</v>
      </c>
    </row>
    <row r="2" customFormat="false" ht="21" hidden="false" customHeight="true" outlineLevel="0" collapsed="false">
      <c r="A2" s="10" t="n">
        <v>181</v>
      </c>
      <c r="B2" s="10"/>
      <c r="C2" s="10"/>
      <c r="D2" s="10" t="n">
        <v>211</v>
      </c>
      <c r="E2" s="10"/>
      <c r="F2" s="10"/>
    </row>
    <row r="3" customFormat="false" ht="21" hidden="false" customHeight="true" outlineLevel="0" collapsed="false">
      <c r="A3" s="10" t="n">
        <f aca="false">+A2+1</f>
        <v>182</v>
      </c>
      <c r="B3" s="10"/>
      <c r="C3" s="10"/>
      <c r="D3" s="10" t="n">
        <f aca="false">+D2+1</f>
        <v>212</v>
      </c>
      <c r="E3" s="10"/>
      <c r="F3" s="10"/>
    </row>
    <row r="4" customFormat="false" ht="21" hidden="false" customHeight="true" outlineLevel="0" collapsed="false">
      <c r="A4" s="10" t="n">
        <f aca="false">+A3+1</f>
        <v>183</v>
      </c>
      <c r="B4" s="10"/>
      <c r="C4" s="10"/>
      <c r="D4" s="10" t="n">
        <f aca="false">+D3+1</f>
        <v>213</v>
      </c>
      <c r="E4" s="10"/>
      <c r="F4" s="10"/>
    </row>
    <row r="5" customFormat="false" ht="21" hidden="false" customHeight="true" outlineLevel="0" collapsed="false">
      <c r="A5" s="10" t="n">
        <f aca="false">+A4+1</f>
        <v>184</v>
      </c>
      <c r="B5" s="10"/>
      <c r="C5" s="10"/>
      <c r="D5" s="10" t="n">
        <f aca="false">+D4+1</f>
        <v>214</v>
      </c>
      <c r="E5" s="10"/>
      <c r="F5" s="10"/>
    </row>
    <row r="6" customFormat="false" ht="21" hidden="false" customHeight="true" outlineLevel="0" collapsed="false">
      <c r="A6" s="10" t="n">
        <f aca="false">+A5+1</f>
        <v>185</v>
      </c>
      <c r="B6" s="10"/>
      <c r="C6" s="10"/>
      <c r="D6" s="10" t="n">
        <f aca="false">+D5+1</f>
        <v>215</v>
      </c>
      <c r="E6" s="10"/>
      <c r="F6" s="10"/>
    </row>
    <row r="7" customFormat="false" ht="21" hidden="false" customHeight="true" outlineLevel="0" collapsed="false">
      <c r="A7" s="10" t="n">
        <f aca="false">+A6+1</f>
        <v>186</v>
      </c>
      <c r="B7" s="10"/>
      <c r="C7" s="10"/>
      <c r="D7" s="10" t="n">
        <f aca="false">+D6+1</f>
        <v>216</v>
      </c>
      <c r="E7" s="10"/>
      <c r="F7" s="10"/>
    </row>
    <row r="8" customFormat="false" ht="21" hidden="false" customHeight="true" outlineLevel="0" collapsed="false">
      <c r="A8" s="10" t="n">
        <f aca="false">+A7+1</f>
        <v>187</v>
      </c>
      <c r="B8" s="10"/>
      <c r="C8" s="10"/>
      <c r="D8" s="10" t="n">
        <f aca="false">+D7+1</f>
        <v>217</v>
      </c>
      <c r="E8" s="10"/>
      <c r="F8" s="10"/>
    </row>
    <row r="9" customFormat="false" ht="21" hidden="false" customHeight="true" outlineLevel="0" collapsed="false">
      <c r="A9" s="10" t="n">
        <f aca="false">+A8+1</f>
        <v>188</v>
      </c>
      <c r="B9" s="10"/>
      <c r="C9" s="10"/>
      <c r="D9" s="10" t="n">
        <f aca="false">+D8+1</f>
        <v>218</v>
      </c>
      <c r="E9" s="10"/>
      <c r="F9" s="10"/>
    </row>
    <row r="10" customFormat="false" ht="21" hidden="false" customHeight="true" outlineLevel="0" collapsed="false">
      <c r="A10" s="10" t="n">
        <f aca="false">+A9+1</f>
        <v>189</v>
      </c>
      <c r="B10" s="10"/>
      <c r="C10" s="10"/>
      <c r="D10" s="10" t="n">
        <f aca="false">+D9+1</f>
        <v>219</v>
      </c>
      <c r="E10" s="10"/>
      <c r="F10" s="10"/>
    </row>
    <row r="11" customFormat="false" ht="21" hidden="false" customHeight="true" outlineLevel="0" collapsed="false">
      <c r="A11" s="10" t="n">
        <f aca="false">+A10+1</f>
        <v>190</v>
      </c>
      <c r="B11" s="10"/>
      <c r="C11" s="10"/>
      <c r="D11" s="10" t="n">
        <f aca="false">+D10+1</f>
        <v>220</v>
      </c>
      <c r="E11" s="10"/>
      <c r="F11" s="10"/>
    </row>
    <row r="12" customFormat="false" ht="21" hidden="false" customHeight="true" outlineLevel="0" collapsed="false">
      <c r="A12" s="10" t="n">
        <f aca="false">+A11+1</f>
        <v>191</v>
      </c>
      <c r="B12" s="10"/>
      <c r="C12" s="10"/>
      <c r="D12" s="10" t="n">
        <f aca="false">+D11+1</f>
        <v>221</v>
      </c>
      <c r="E12" s="10"/>
      <c r="F12" s="10"/>
    </row>
    <row r="13" customFormat="false" ht="21" hidden="false" customHeight="true" outlineLevel="0" collapsed="false">
      <c r="A13" s="10" t="n">
        <f aca="false">+A12+1</f>
        <v>192</v>
      </c>
      <c r="B13" s="10"/>
      <c r="C13" s="10"/>
      <c r="D13" s="10" t="n">
        <f aca="false">+D12+1</f>
        <v>222</v>
      </c>
      <c r="E13" s="10"/>
      <c r="F13" s="10"/>
    </row>
    <row r="14" customFormat="false" ht="21" hidden="false" customHeight="true" outlineLevel="0" collapsed="false">
      <c r="A14" s="10" t="n">
        <f aca="false">+A13+1</f>
        <v>193</v>
      </c>
      <c r="B14" s="10"/>
      <c r="C14" s="10"/>
      <c r="D14" s="10" t="n">
        <f aca="false">+D13+1</f>
        <v>223</v>
      </c>
      <c r="E14" s="10"/>
      <c r="F14" s="10"/>
    </row>
    <row r="15" customFormat="false" ht="21" hidden="false" customHeight="true" outlineLevel="0" collapsed="false">
      <c r="A15" s="10" t="n">
        <f aca="false">+A14+1</f>
        <v>194</v>
      </c>
      <c r="B15" s="10"/>
      <c r="C15" s="10"/>
      <c r="D15" s="10" t="n">
        <f aca="false">+D14+1</f>
        <v>224</v>
      </c>
      <c r="E15" s="10"/>
      <c r="F15" s="10"/>
    </row>
    <row r="16" customFormat="false" ht="21" hidden="false" customHeight="true" outlineLevel="0" collapsed="false">
      <c r="A16" s="10" t="n">
        <f aca="false">+A15+1</f>
        <v>195</v>
      </c>
      <c r="B16" s="10"/>
      <c r="C16" s="10"/>
      <c r="D16" s="10" t="n">
        <f aca="false">+D15+1</f>
        <v>225</v>
      </c>
      <c r="E16" s="10"/>
      <c r="F16" s="10"/>
    </row>
    <row r="17" customFormat="false" ht="21" hidden="false" customHeight="true" outlineLevel="0" collapsed="false">
      <c r="A17" s="10" t="n">
        <f aca="false">+A16+1</f>
        <v>196</v>
      </c>
      <c r="B17" s="10"/>
      <c r="C17" s="10"/>
      <c r="D17" s="10" t="n">
        <f aca="false">+D16+1</f>
        <v>226</v>
      </c>
      <c r="E17" s="10"/>
      <c r="F17" s="10"/>
    </row>
    <row r="18" customFormat="false" ht="21" hidden="false" customHeight="true" outlineLevel="0" collapsed="false">
      <c r="A18" s="10" t="n">
        <f aca="false">+A17+1</f>
        <v>197</v>
      </c>
      <c r="B18" s="10"/>
      <c r="C18" s="10"/>
      <c r="D18" s="10" t="n">
        <f aca="false">+D17+1</f>
        <v>227</v>
      </c>
      <c r="E18" s="10"/>
      <c r="F18" s="10"/>
    </row>
    <row r="19" customFormat="false" ht="21" hidden="false" customHeight="true" outlineLevel="0" collapsed="false">
      <c r="A19" s="10" t="n">
        <f aca="false">+A18+1</f>
        <v>198</v>
      </c>
      <c r="B19" s="10"/>
      <c r="C19" s="10"/>
      <c r="D19" s="10" t="n">
        <f aca="false">+D18+1</f>
        <v>228</v>
      </c>
      <c r="E19" s="10"/>
      <c r="F19" s="10"/>
    </row>
    <row r="20" customFormat="false" ht="21" hidden="false" customHeight="true" outlineLevel="0" collapsed="false">
      <c r="A20" s="10" t="n">
        <f aca="false">+A19+1</f>
        <v>199</v>
      </c>
      <c r="B20" s="10"/>
      <c r="C20" s="10"/>
      <c r="D20" s="10" t="n">
        <f aca="false">+D19+1</f>
        <v>229</v>
      </c>
      <c r="E20" s="10"/>
      <c r="F20" s="10"/>
    </row>
    <row r="21" customFormat="false" ht="21" hidden="false" customHeight="true" outlineLevel="0" collapsed="false">
      <c r="A21" s="10" t="n">
        <f aca="false">+A20+1</f>
        <v>200</v>
      </c>
      <c r="B21" s="10"/>
      <c r="C21" s="10"/>
      <c r="D21" s="10" t="n">
        <f aca="false">+D20+1</f>
        <v>230</v>
      </c>
      <c r="E21" s="10"/>
      <c r="F21" s="10"/>
    </row>
    <row r="22" customFormat="false" ht="21" hidden="false" customHeight="true" outlineLevel="0" collapsed="false">
      <c r="A22" s="10" t="n">
        <f aca="false">+A21+1</f>
        <v>201</v>
      </c>
      <c r="B22" s="10"/>
      <c r="C22" s="10"/>
      <c r="D22" s="10" t="n">
        <f aca="false">+D21+1</f>
        <v>231</v>
      </c>
      <c r="E22" s="10"/>
      <c r="F22" s="10"/>
    </row>
    <row r="23" customFormat="false" ht="21" hidden="false" customHeight="true" outlineLevel="0" collapsed="false">
      <c r="A23" s="10" t="n">
        <f aca="false">+A22+1</f>
        <v>202</v>
      </c>
      <c r="B23" s="10"/>
      <c r="C23" s="10"/>
      <c r="D23" s="10" t="n">
        <f aca="false">+D22+1</f>
        <v>232</v>
      </c>
      <c r="E23" s="10"/>
      <c r="F23" s="10"/>
    </row>
    <row r="24" customFormat="false" ht="21" hidden="false" customHeight="true" outlineLevel="0" collapsed="false">
      <c r="A24" s="10" t="n">
        <f aca="false">+A23+1</f>
        <v>203</v>
      </c>
      <c r="B24" s="10"/>
      <c r="C24" s="10"/>
      <c r="D24" s="10" t="n">
        <f aca="false">+D23+1</f>
        <v>233</v>
      </c>
      <c r="E24" s="10"/>
      <c r="F24" s="10"/>
    </row>
    <row r="25" customFormat="false" ht="21" hidden="false" customHeight="true" outlineLevel="0" collapsed="false">
      <c r="A25" s="10" t="n">
        <f aca="false">+A24+1</f>
        <v>204</v>
      </c>
      <c r="B25" s="10"/>
      <c r="C25" s="10"/>
      <c r="D25" s="10" t="n">
        <f aca="false">+D24+1</f>
        <v>234</v>
      </c>
      <c r="E25" s="10"/>
      <c r="F25" s="10"/>
    </row>
    <row r="26" customFormat="false" ht="21" hidden="false" customHeight="true" outlineLevel="0" collapsed="false">
      <c r="A26" s="10" t="n">
        <f aca="false">+A25+1</f>
        <v>205</v>
      </c>
      <c r="B26" s="10"/>
      <c r="C26" s="10"/>
      <c r="D26" s="10" t="n">
        <f aca="false">+D25+1</f>
        <v>235</v>
      </c>
      <c r="E26" s="10"/>
      <c r="F26" s="10"/>
    </row>
    <row r="27" customFormat="false" ht="21" hidden="false" customHeight="true" outlineLevel="0" collapsed="false">
      <c r="A27" s="10" t="n">
        <f aca="false">+A26+1</f>
        <v>206</v>
      </c>
      <c r="B27" s="10"/>
      <c r="C27" s="10"/>
      <c r="D27" s="10" t="n">
        <f aca="false">+D26+1</f>
        <v>236</v>
      </c>
      <c r="E27" s="10"/>
      <c r="F27" s="10"/>
    </row>
    <row r="28" customFormat="false" ht="21" hidden="false" customHeight="true" outlineLevel="0" collapsed="false">
      <c r="A28" s="10" t="n">
        <f aca="false">+A27+1</f>
        <v>207</v>
      </c>
      <c r="B28" s="10"/>
      <c r="C28" s="10"/>
      <c r="D28" s="10" t="n">
        <f aca="false">+D27+1</f>
        <v>237</v>
      </c>
      <c r="E28" s="10"/>
      <c r="F28" s="10"/>
    </row>
    <row r="29" customFormat="false" ht="21" hidden="false" customHeight="true" outlineLevel="0" collapsed="false">
      <c r="A29" s="10" t="n">
        <f aca="false">+A28+1</f>
        <v>208</v>
      </c>
      <c r="B29" s="10"/>
      <c r="C29" s="10"/>
      <c r="D29" s="10" t="n">
        <f aca="false">+D28+1</f>
        <v>238</v>
      </c>
      <c r="E29" s="10"/>
      <c r="F29" s="10"/>
    </row>
    <row r="30" customFormat="false" ht="21" hidden="false" customHeight="true" outlineLevel="0" collapsed="false">
      <c r="A30" s="10" t="n">
        <f aca="false">+A29+1</f>
        <v>209</v>
      </c>
      <c r="B30" s="10"/>
      <c r="C30" s="10"/>
      <c r="D30" s="10" t="n">
        <f aca="false">+D29+1</f>
        <v>239</v>
      </c>
      <c r="E30" s="10"/>
      <c r="F30" s="10"/>
    </row>
    <row r="31" customFormat="false" ht="21" hidden="false" customHeight="true" outlineLevel="0" collapsed="false">
      <c r="A31" s="10" t="n">
        <f aca="false">+A30+1</f>
        <v>210</v>
      </c>
      <c r="B31" s="10"/>
      <c r="C31" s="10"/>
      <c r="D31" s="10" t="n">
        <f aca="false">+D30+1</f>
        <v>240</v>
      </c>
      <c r="E31" s="10"/>
      <c r="F31" s="10"/>
      <c r="G31" s="11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</row>
  </sheetData>
  <printOptions headings="false" gridLines="false" gridLinesSet="true" horizontalCentered="false" verticalCentered="false"/>
  <pageMargins left="0.747916666666667" right="0" top="0.9840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false" rightToLeft="false" tabSelected="true" showOutlineSymbols="true" defaultGridColor="true" view="normal" topLeftCell="A65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16.7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16.7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16.7"/>
    <col collapsed="false" customWidth="true" hidden="false" outlineLevel="0" max="10" min="10" style="0" width="8.7"/>
    <col collapsed="false" customWidth="true" hidden="false" outlineLevel="0" max="11" min="11" style="0" width="5.41"/>
    <col collapsed="false" customWidth="true" hidden="false" outlineLevel="0" max="12" min="12" style="0" width="16.7"/>
    <col collapsed="false" customWidth="true" hidden="false" outlineLevel="0" max="13" min="13" style="0" width="6.41"/>
  </cols>
  <sheetData>
    <row r="1" customFormat="false" ht="15" hidden="false" customHeight="true" outlineLevel="0" collapsed="false">
      <c r="A1" s="6" t="s">
        <v>2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6" t="s">
        <v>2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6" t="s">
        <v>22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5" customFormat="false" ht="12.75" hidden="false" customHeight="false" outlineLevel="0" collapsed="false">
      <c r="A5" s="7" t="s">
        <v>227</v>
      </c>
      <c r="B5" s="7" t="s">
        <v>228</v>
      </c>
      <c r="C5" s="7" t="s">
        <v>9</v>
      </c>
      <c r="D5" s="7" t="s">
        <v>223</v>
      </c>
      <c r="E5" s="7" t="s">
        <v>229</v>
      </c>
      <c r="F5" s="7" t="s">
        <v>5</v>
      </c>
      <c r="G5" s="7" t="s">
        <v>227</v>
      </c>
      <c r="H5" s="7" t="s">
        <v>228</v>
      </c>
      <c r="I5" s="7" t="s">
        <v>9</v>
      </c>
      <c r="J5" s="7" t="s">
        <v>223</v>
      </c>
      <c r="K5" s="7" t="s">
        <v>229</v>
      </c>
      <c r="L5" s="7" t="s">
        <v>5</v>
      </c>
    </row>
    <row r="6" customFormat="false" ht="12.75" hidden="false" customHeight="false" outlineLevel="0" collapsed="false">
      <c r="A6" s="8" t="n">
        <v>1</v>
      </c>
      <c r="B6" s="8" t="n">
        <f aca="false">VLOOKUP(A6,'Times and Numbers'!$A$2:$D$301,4,FALSE())</f>
        <v>107</v>
      </c>
      <c r="C6" s="8" t="str">
        <f aca="false">IF($B6&gt;0,VLOOKUP($B6,Entrants!$A$2:$J$301,10,FALSE()),"")</f>
        <v>Jones N</v>
      </c>
      <c r="D6" s="9" t="n">
        <f aca="false">VLOOKUP(A6,'Times and Numbers'!$A$2:$F$301,6,FALSE())</f>
        <v>31.55</v>
      </c>
      <c r="E6" s="8" t="str">
        <f aca="false">IF($B6&gt;0,VLOOKUP($B6,Entrants!$A$2:$J$301,9,FALSE()),"")</f>
        <v>M</v>
      </c>
      <c r="F6" s="8" t="str">
        <f aca="false">IF($B6&gt;0,VLOOKUP($B6,Entrants!$A$2:$J$301,6,FALSE()),"")</f>
        <v>Tipton Harriers</v>
      </c>
      <c r="G6" s="8" t="n">
        <v>83</v>
      </c>
      <c r="H6" s="8" t="n">
        <f aca="false">VLOOKUP(G6,'Times and Numbers'!$A$2:$D$301,4,FALSE())</f>
        <v>180</v>
      </c>
      <c r="I6" s="8" t="str">
        <f aca="false">IF($H6&gt;0,VLOOKUP($H6,Entrants!$A$2:$J$301,10,FALSE()),"")</f>
        <v>Mart K</v>
      </c>
      <c r="J6" s="9" t="n">
        <f aca="false">VLOOKUP(G6,'Times and Numbers'!$A$2:$F$301,6,FALSE())</f>
        <v>46.58</v>
      </c>
      <c r="K6" s="8" t="str">
        <f aca="false">IF($H6&gt;0,VLOOKUP($H6,Entrants!$A$2:$J$301,9,FALSE()),"")</f>
        <v>MV40</v>
      </c>
      <c r="L6" s="8" t="n">
        <f aca="false">IF($H6&gt;0,VLOOKUP($H6,Entrants!$A$2:$J$301,6,FALSE()),"")</f>
        <v>0</v>
      </c>
    </row>
    <row r="7" customFormat="false" ht="12.75" hidden="false" customHeight="false" outlineLevel="0" collapsed="false">
      <c r="A7" s="8" t="n">
        <v>2</v>
      </c>
      <c r="B7" s="8" t="n">
        <f aca="false">VLOOKUP(A7,'Times and Numbers'!$A$2:$D$301,4,FALSE())</f>
        <v>86</v>
      </c>
      <c r="C7" s="8" t="str">
        <f aca="false">IF($B7&gt;0,VLOOKUP($B7,Entrants!$A$2:$J$301,10,FALSE()),"")</f>
        <v>MacNeil G</v>
      </c>
      <c r="D7" s="9" t="n">
        <f aca="false">VLOOKUP(A7,'Times and Numbers'!$A$2:$F$301,6,FALSE())</f>
        <v>34.44</v>
      </c>
      <c r="E7" s="8" t="str">
        <f aca="false">IF($B7&gt;0,VLOOKUP($B7,Entrants!$A$2:$J$301,9,FALSE()),"")</f>
        <v>M</v>
      </c>
      <c r="F7" s="8" t="str">
        <f aca="false">IF($B7&gt;0,VLOOKUP($B7,Entrants!$A$2:$J$301,6,FALSE()),"")</f>
        <v>Helsby RC</v>
      </c>
      <c r="G7" s="8" t="n">
        <v>84</v>
      </c>
      <c r="H7" s="8" t="n">
        <f aca="false">VLOOKUP(G7,'Times and Numbers'!$A$2:$D$301,4,FALSE())</f>
        <v>162</v>
      </c>
      <c r="I7" s="8" t="str">
        <f aca="false">IF($H7&gt;0,VLOOKUP($H7,Entrants!$A$2:$J$301,10,FALSE()),"")</f>
        <v>Keasley J</v>
      </c>
      <c r="J7" s="9" t="n">
        <f aca="false">VLOOKUP(G7,'Times and Numbers'!$A$2:$F$301,6,FALSE())</f>
        <v>47</v>
      </c>
      <c r="K7" s="8" t="str">
        <f aca="false">IF($H7&gt;0,VLOOKUP($H7,Entrants!$A$2:$J$301,9,FALSE()),"")</f>
        <v>FV35</v>
      </c>
      <c r="L7" s="8" t="str">
        <f aca="false">IF($H7&gt;0,VLOOKUP($H7,Entrants!$A$2:$J$301,6,FALSE()),"")</f>
        <v>Helsby RC</v>
      </c>
    </row>
    <row r="8" customFormat="false" ht="12.75" hidden="false" customHeight="false" outlineLevel="0" collapsed="false">
      <c r="A8" s="8" t="n">
        <v>3</v>
      </c>
      <c r="B8" s="8" t="n">
        <f aca="false">VLOOKUP(A8,'Times and Numbers'!$A$2:$D$301,4,FALSE())</f>
        <v>154</v>
      </c>
      <c r="C8" s="8" t="str">
        <f aca="false">IF($B8&gt;0,VLOOKUP($B8,Entrants!$A$2:$J$301,10,FALSE()),"")</f>
        <v>Hatton K</v>
      </c>
      <c r="D8" s="9" t="n">
        <f aca="false">VLOOKUP(A8,'Times and Numbers'!$A$2:$F$301,6,FALSE())</f>
        <v>35.3</v>
      </c>
      <c r="E8" s="8" t="str">
        <f aca="false">IF($B8&gt;0,VLOOKUP($B8,Entrants!$A$2:$J$301,9,FALSE()),"")</f>
        <v>MV40</v>
      </c>
      <c r="F8" s="8" t="str">
        <f aca="false">IF($B8&gt;0,VLOOKUP($B8,Entrants!$A$2:$J$301,6,FALSE()),"")</f>
        <v>Liverpool Harriers</v>
      </c>
      <c r="G8" s="8" t="n">
        <v>85</v>
      </c>
      <c r="H8" s="8" t="n">
        <f aca="false">VLOOKUP(G8,'Times and Numbers'!$A$2:$D$301,4,FALSE())</f>
        <v>83</v>
      </c>
      <c r="I8" s="8" t="str">
        <f aca="false">IF($H8&gt;0,VLOOKUP($H8,Entrants!$A$2:$J$301,10,FALSE()),"")</f>
        <v>Jackson D</v>
      </c>
      <c r="J8" s="9" t="n">
        <f aca="false">VLOOKUP(G8,'Times and Numbers'!$A$2:$F$301,6,FALSE())</f>
        <v>47.08</v>
      </c>
      <c r="K8" s="8" t="str">
        <f aca="false">IF($H8&gt;0,VLOOKUP($H8,Entrants!$A$2:$J$301,9,FALSE()),"")</f>
        <v>MV40</v>
      </c>
      <c r="L8" s="8" t="n">
        <f aca="false">IF($H8&gt;0,VLOOKUP($H8,Entrants!$A$2:$J$301,6,FALSE()),"")</f>
        <v>0</v>
      </c>
    </row>
    <row r="9" customFormat="false" ht="12.75" hidden="false" customHeight="false" outlineLevel="0" collapsed="false">
      <c r="A9" s="8" t="n">
        <v>4</v>
      </c>
      <c r="B9" s="8" t="n">
        <f aca="false">VLOOKUP(A9,'Times and Numbers'!$A$2:$D$301,4,FALSE())</f>
        <v>187</v>
      </c>
      <c r="C9" s="8" t="str">
        <f aca="false">IF($B9&gt;0,VLOOKUP($B9,Entrants!$A$2:$J$301,10,FALSE()),"")</f>
        <v>McGaff T</v>
      </c>
      <c r="D9" s="9" t="n">
        <f aca="false">VLOOKUP(A9,'Times and Numbers'!$A$2:$F$301,6,FALSE())</f>
        <v>35.49</v>
      </c>
      <c r="E9" s="8" t="str">
        <f aca="false">IF($B9&gt;0,VLOOKUP($B9,Entrants!$A$2:$J$301,9,FALSE()),"")</f>
        <v>MV40</v>
      </c>
      <c r="F9" s="8" t="str">
        <f aca="false">IF($B9&gt;0,VLOOKUP($B9,Entrants!$A$2:$J$301,6,FALSE()),"")</f>
        <v>Wilmslow RC</v>
      </c>
      <c r="G9" s="8" t="n">
        <v>86</v>
      </c>
      <c r="H9" s="8" t="n">
        <f aca="false">VLOOKUP(G9,'Times and Numbers'!$A$2:$D$301,4,FALSE())</f>
        <v>88</v>
      </c>
      <c r="I9" s="8" t="str">
        <f aca="false">IF($H9&gt;0,VLOOKUP($H9,Entrants!$A$2:$J$301,10,FALSE()),"")</f>
        <v>Howard M</v>
      </c>
      <c r="J9" s="9" t="n">
        <f aca="false">VLOOKUP(G9,'Times and Numbers'!$A$2:$F$301,6,FALSE())</f>
        <v>47.22</v>
      </c>
      <c r="K9" s="8" t="str">
        <f aca="false">IF($H9&gt;0,VLOOKUP($H9,Entrants!$A$2:$J$301,9,FALSE()),"")</f>
        <v>MV40</v>
      </c>
      <c r="L9" s="8" t="n">
        <f aca="false">IF($H9&gt;0,VLOOKUP($H9,Entrants!$A$2:$J$301,6,FALSE()),"")</f>
        <v>0</v>
      </c>
    </row>
    <row r="10" customFormat="false" ht="12.75" hidden="false" customHeight="false" outlineLevel="0" collapsed="false">
      <c r="A10" s="8" t="n">
        <v>5</v>
      </c>
      <c r="B10" s="8" t="n">
        <f aca="false">VLOOKUP(A10,'Times and Numbers'!$A$2:$D$301,4,FALSE())</f>
        <v>145</v>
      </c>
      <c r="C10" s="8" t="str">
        <f aca="false">IF($B10&gt;0,VLOOKUP($B10,Entrants!$A$2:$J$301,10,FALSE()),"")</f>
        <v>Heaton B</v>
      </c>
      <c r="D10" s="9" t="n">
        <f aca="false">VLOOKUP(A10,'Times and Numbers'!$A$2:$F$301,6,FALSE())</f>
        <v>36</v>
      </c>
      <c r="E10" s="8" t="str">
        <f aca="false">IF($B10&gt;0,VLOOKUP($B10,Entrants!$A$2:$J$301,9,FALSE()),"")</f>
        <v>M</v>
      </c>
      <c r="F10" s="8" t="str">
        <f aca="false">IF($B10&gt;0,VLOOKUP($B10,Entrants!$A$2:$J$301,6,FALSE()),"")</f>
        <v>Wilmslow RC</v>
      </c>
      <c r="G10" s="8" t="n">
        <v>87</v>
      </c>
      <c r="H10" s="8" t="n">
        <f aca="false">VLOOKUP(G10,'Times and Numbers'!$A$2:$D$301,4,FALSE())</f>
        <v>140</v>
      </c>
      <c r="I10" s="8" t="str">
        <f aca="false">IF($H10&gt;0,VLOOKUP($H10,Entrants!$A$2:$J$301,10,FALSE()),"")</f>
        <v>Godfrey C</v>
      </c>
      <c r="J10" s="9" t="n">
        <f aca="false">VLOOKUP(G10,'Times and Numbers'!$A$2:$F$301,6,FALSE())</f>
        <v>47.28</v>
      </c>
      <c r="K10" s="8" t="str">
        <f aca="false">IF($H10&gt;0,VLOOKUP($H10,Entrants!$A$2:$J$301,9,FALSE()),"")</f>
        <v>FV45</v>
      </c>
      <c r="L10" s="8" t="str">
        <f aca="false">IF($H10&gt;0,VLOOKUP($H10,Entrants!$A$2:$J$301,6,FALSE()),"")</f>
        <v>Wilmslow RC</v>
      </c>
    </row>
    <row r="11" customFormat="false" ht="12.75" hidden="false" customHeight="false" outlineLevel="0" collapsed="false">
      <c r="A11" s="8" t="n">
        <v>6</v>
      </c>
      <c r="B11" s="8" t="n">
        <f aca="false">VLOOKUP(A11,'Times and Numbers'!$A$2:$D$301,4,FALSE())</f>
        <v>94</v>
      </c>
      <c r="C11" s="8" t="str">
        <f aca="false">IF($B11&gt;0,VLOOKUP($B11,Entrants!$A$2:$J$301,10,FALSE()),"")</f>
        <v>Elstone R</v>
      </c>
      <c r="D11" s="9" t="n">
        <f aca="false">VLOOKUP(A11,'Times and Numbers'!$A$2:$F$301,6,FALSE())</f>
        <v>36.01</v>
      </c>
      <c r="E11" s="8" t="str">
        <f aca="false">IF($B11&gt;0,VLOOKUP($B11,Entrants!$A$2:$J$301,9,FALSE()),"")</f>
        <v>M</v>
      </c>
      <c r="F11" s="8" t="str">
        <f aca="false">IF($B11&gt;0,VLOOKUP($B11,Entrants!$A$2:$J$301,6,FALSE()),"")</f>
        <v>Barnsley</v>
      </c>
      <c r="G11" s="8" t="n">
        <v>88</v>
      </c>
      <c r="H11" s="8" t="n">
        <f aca="false">VLOOKUP(G11,'Times and Numbers'!$A$2:$D$301,4,FALSE())</f>
        <v>82</v>
      </c>
      <c r="I11" s="8" t="str">
        <f aca="false">IF($H11&gt;0,VLOOKUP($H11,Entrants!$A$2:$J$301,10,FALSE()),"")</f>
        <v>Dix-Baker J</v>
      </c>
      <c r="J11" s="9" t="n">
        <f aca="false">VLOOKUP(G11,'Times and Numbers'!$A$2:$F$301,6,FALSE())</f>
        <v>47.34</v>
      </c>
      <c r="K11" s="8" t="str">
        <f aca="false">IF($H11&gt;0,VLOOKUP($H11,Entrants!$A$2:$J$301,9,FALSE()),"")</f>
        <v>F</v>
      </c>
      <c r="L11" s="8" t="str">
        <f aca="false">IF($H11&gt;0,VLOOKUP($H11,Entrants!$A$2:$J$301,6,FALSE()),"")</f>
        <v>Spectrum Striders</v>
      </c>
    </row>
    <row r="12" customFormat="false" ht="12.75" hidden="false" customHeight="false" outlineLevel="0" collapsed="false">
      <c r="A12" s="8" t="n">
        <v>7</v>
      </c>
      <c r="B12" s="8" t="n">
        <f aca="false">VLOOKUP(A12,'Times and Numbers'!$A$2:$D$301,4,FALSE())</f>
        <v>155</v>
      </c>
      <c r="C12" s="8" t="str">
        <f aca="false">IF($B12&gt;0,VLOOKUP($B12,Entrants!$A$2:$J$301,10,FALSE()),"")</f>
        <v>Boileau P</v>
      </c>
      <c r="D12" s="9" t="n">
        <f aca="false">VLOOKUP(A12,'Times and Numbers'!$A$2:$F$301,6,FALSE())</f>
        <v>36.04</v>
      </c>
      <c r="E12" s="8" t="str">
        <f aca="false">IF($B12&gt;0,VLOOKUP($B12,Entrants!$A$2:$J$301,9,FALSE()),"")</f>
        <v>M</v>
      </c>
      <c r="F12" s="8" t="str">
        <f aca="false">IF($B12&gt;0,VLOOKUP($B12,Entrants!$A$2:$J$301,6,FALSE()),"")</f>
        <v>Helsby RC</v>
      </c>
      <c r="G12" s="8" t="n">
        <v>89</v>
      </c>
      <c r="H12" s="8" t="n">
        <f aca="false">VLOOKUP(G12,'Times and Numbers'!$A$2:$D$301,4,FALSE())</f>
        <v>168</v>
      </c>
      <c r="I12" s="8" t="str">
        <f aca="false">IF($H12&gt;0,VLOOKUP($H12,Entrants!$A$2:$J$301,10,FALSE()),"")</f>
        <v>Matthews R</v>
      </c>
      <c r="J12" s="9" t="n">
        <f aca="false">VLOOKUP(G12,'Times and Numbers'!$A$2:$F$301,6,FALSE())</f>
        <v>47.52</v>
      </c>
      <c r="K12" s="8" t="str">
        <f aca="false">IF($H12&gt;0,VLOOKUP($H12,Entrants!$A$2:$J$301,9,FALSE()),"")</f>
        <v>MV40</v>
      </c>
      <c r="L12" s="8" t="n">
        <f aca="false">IF($H12&gt;0,VLOOKUP($H12,Entrants!$A$2:$J$301,6,FALSE()),"")</f>
        <v>0</v>
      </c>
    </row>
    <row r="13" customFormat="false" ht="12.75" hidden="false" customHeight="false" outlineLevel="0" collapsed="false">
      <c r="A13" s="8" t="n">
        <v>8</v>
      </c>
      <c r="B13" s="8" t="n">
        <f aca="false">VLOOKUP(A13,'Times and Numbers'!$A$2:$D$301,4,FALSE())</f>
        <v>123</v>
      </c>
      <c r="C13" s="8" t="str">
        <f aca="false">IF($B13&gt;0,VLOOKUP($B13,Entrants!$A$2:$J$301,10,FALSE()),"")</f>
        <v>Cresswell A</v>
      </c>
      <c r="D13" s="9" t="n">
        <f aca="false">VLOOKUP(A13,'Times and Numbers'!$A$2:$F$301,6,FALSE())</f>
        <v>36.05</v>
      </c>
      <c r="E13" s="8" t="str">
        <f aca="false">IF($B13&gt;0,VLOOKUP($B13,Entrants!$A$2:$J$301,9,FALSE()),"")</f>
        <v>M</v>
      </c>
      <c r="F13" s="8" t="str">
        <f aca="false">IF($B13&gt;0,VLOOKUP($B13,Entrants!$A$2:$J$301,6,FALSE()),"")</f>
        <v>Spectrum Striders</v>
      </c>
      <c r="G13" s="8" t="n">
        <v>90</v>
      </c>
      <c r="H13" s="8" t="n">
        <f aca="false">VLOOKUP(G13,'Times and Numbers'!$A$2:$D$301,4,FALSE())</f>
        <v>18</v>
      </c>
      <c r="I13" s="8" t="str">
        <f aca="false">IF($H13&gt;0,VLOOKUP($H13,Entrants!$A$2:$J$301,10,FALSE()),"")</f>
        <v>Owen L</v>
      </c>
      <c r="J13" s="9" t="n">
        <f aca="false">VLOOKUP(G13,'Times and Numbers'!$A$2:$F$301,6,FALSE())</f>
        <v>47.59</v>
      </c>
      <c r="K13" s="8" t="str">
        <f aca="false">IF($H13&gt;0,VLOOKUP($H13,Entrants!$A$2:$J$301,9,FALSE()),"")</f>
        <v>FV35</v>
      </c>
      <c r="L13" s="8" t="str">
        <f aca="false">IF($H13&gt;0,VLOOKUP($H13,Entrants!$A$2:$J$301,6,FALSE()),"")</f>
        <v>Spectrum Striders</v>
      </c>
    </row>
    <row r="14" customFormat="false" ht="12.75" hidden="false" customHeight="false" outlineLevel="0" collapsed="false">
      <c r="A14" s="8" t="n">
        <v>9</v>
      </c>
      <c r="B14" s="8" t="n">
        <f aca="false">VLOOKUP(A14,'Times and Numbers'!$A$2:$D$301,4,FALSE())</f>
        <v>120</v>
      </c>
      <c r="C14" s="8" t="str">
        <f aca="false">IF($B14&gt;0,VLOOKUP($B14,Entrants!$A$2:$J$301,10,FALSE()),"")</f>
        <v>Selby I</v>
      </c>
      <c r="D14" s="9" t="n">
        <f aca="false">VLOOKUP(A14,'Times and Numbers'!$A$2:$F$301,6,FALSE())</f>
        <v>36.13</v>
      </c>
      <c r="E14" s="8" t="str">
        <f aca="false">IF($B14&gt;0,VLOOKUP($B14,Entrants!$A$2:$J$301,9,FALSE()),"")</f>
        <v>M</v>
      </c>
      <c r="F14" s="8" t="str">
        <f aca="false">IF($B14&gt;0,VLOOKUP($B14,Entrants!$A$2:$J$301,6,FALSE()),"")</f>
        <v>Bolton Harriers</v>
      </c>
      <c r="G14" s="8" t="n">
        <v>91</v>
      </c>
      <c r="H14" s="8" t="n">
        <f aca="false">VLOOKUP(G14,'Times and Numbers'!$A$2:$D$301,4,FALSE())</f>
        <v>138</v>
      </c>
      <c r="I14" s="8" t="str">
        <f aca="false">IF($H14&gt;0,VLOOKUP($H14,Entrants!$A$2:$J$301,10,FALSE()),"")</f>
        <v>Sutton K</v>
      </c>
      <c r="J14" s="9" t="n">
        <f aca="false">VLOOKUP(G14,'Times and Numbers'!$A$2:$F$301,6,FALSE())</f>
        <v>48.07</v>
      </c>
      <c r="K14" s="8" t="str">
        <f aca="false">IF($H14&gt;0,VLOOKUP($H14,Entrants!$A$2:$J$301,9,FALSE()),"")</f>
        <v>FV35</v>
      </c>
      <c r="L14" s="8" t="str">
        <f aca="false">IF($H14&gt;0,VLOOKUP($H14,Entrants!$A$2:$J$301,6,FALSE()),"")</f>
        <v>Wilmslow RC</v>
      </c>
    </row>
    <row r="15" customFormat="false" ht="12.75" hidden="false" customHeight="false" outlineLevel="0" collapsed="false">
      <c r="A15" s="8" t="n">
        <v>10</v>
      </c>
      <c r="B15" s="8" t="n">
        <f aca="false">VLOOKUP(A15,'Times and Numbers'!$A$2:$D$301,4,FALSE())</f>
        <v>36</v>
      </c>
      <c r="C15" s="8" t="str">
        <f aca="false">IF($B15&gt;0,VLOOKUP($B15,Entrants!$A$2:$J$301,10,FALSE()),"")</f>
        <v>Burthem S</v>
      </c>
      <c r="D15" s="9" t="n">
        <f aca="false">VLOOKUP(A15,'Times and Numbers'!$A$2:$F$301,6,FALSE())</f>
        <v>36.59</v>
      </c>
      <c r="E15" s="8" t="str">
        <f aca="false">IF($B15&gt;0,VLOOKUP($B15,Entrants!$A$2:$J$301,9,FALSE()),"")</f>
        <v>MV40</v>
      </c>
      <c r="F15" s="8" t="str">
        <f aca="false">IF($B15&gt;0,VLOOKUP($B15,Entrants!$A$2:$J$301,6,FALSE()),"")</f>
        <v>Warrington AC</v>
      </c>
      <c r="G15" s="8" t="n">
        <v>92</v>
      </c>
      <c r="H15" s="8" t="n">
        <f aca="false">VLOOKUP(G15,'Times and Numbers'!$A$2:$D$301,4,FALSE())</f>
        <v>119</v>
      </c>
      <c r="I15" s="8" t="str">
        <f aca="false">IF($H15&gt;0,VLOOKUP($H15,Entrants!$A$2:$J$301,10,FALSE()),"")</f>
        <v>Shallcross S</v>
      </c>
      <c r="J15" s="9" t="n">
        <f aca="false">VLOOKUP(G15,'Times and Numbers'!$A$2:$F$301,6,FALSE())</f>
        <v>48.22</v>
      </c>
      <c r="K15" s="8" t="str">
        <f aca="false">IF($H15&gt;0,VLOOKUP($H15,Entrants!$A$2:$J$301,9,FALSE()),"")</f>
        <v>M</v>
      </c>
      <c r="L15" s="8" t="n">
        <f aca="false">IF($H15&gt;0,VLOOKUP($H15,Entrants!$A$2:$J$301,6,FALSE()),"")</f>
        <v>0</v>
      </c>
    </row>
    <row r="16" customFormat="false" ht="12.75" hidden="false" customHeight="false" outlineLevel="0" collapsed="false">
      <c r="A16" s="8" t="n">
        <v>11</v>
      </c>
      <c r="B16" s="8" t="n">
        <f aca="false">VLOOKUP(A16,'Times and Numbers'!$A$2:$D$301,4,FALSE())</f>
        <v>113</v>
      </c>
      <c r="C16" s="8" t="str">
        <f aca="false">IF($B16&gt;0,VLOOKUP($B16,Entrants!$A$2:$J$301,10,FALSE()),"")</f>
        <v>Taylor G</v>
      </c>
      <c r="D16" s="9" t="n">
        <f aca="false">VLOOKUP(A16,'Times and Numbers'!$A$2:$F$301,6,FALSE())</f>
        <v>37.06</v>
      </c>
      <c r="E16" s="8" t="str">
        <f aca="false">IF($B16&gt;0,VLOOKUP($B16,Entrants!$A$2:$J$301,9,FALSE()),"")</f>
        <v>M</v>
      </c>
      <c r="F16" s="8" t="str">
        <f aca="false">IF($B16&gt;0,VLOOKUP($B16,Entrants!$A$2:$J$301,6,FALSE()),"")</f>
        <v>Wilmslow RC</v>
      </c>
      <c r="G16" s="8" t="n">
        <v>93</v>
      </c>
      <c r="H16" s="8" t="n">
        <f aca="false">VLOOKUP(G16,'Times and Numbers'!$A$2:$D$301,4,FALSE())</f>
        <v>139</v>
      </c>
      <c r="I16" s="8" t="str">
        <f aca="false">IF($H16&gt;0,VLOOKUP($H16,Entrants!$A$2:$J$301,10,FALSE()),"")</f>
        <v>Staniard B</v>
      </c>
      <c r="J16" s="9" t="n">
        <f aca="false">VLOOKUP(G16,'Times and Numbers'!$A$2:$F$301,6,FALSE())</f>
        <v>48.24</v>
      </c>
      <c r="K16" s="8" t="str">
        <f aca="false">IF($H16&gt;0,VLOOKUP($H16,Entrants!$A$2:$J$301,9,FALSE()),"")</f>
        <v>M</v>
      </c>
      <c r="L16" s="8" t="str">
        <f aca="false">IF($H16&gt;0,VLOOKUP($H16,Entrants!$A$2:$J$301,6,FALSE()),"")</f>
        <v>Wilmslow RC</v>
      </c>
    </row>
    <row r="17" customFormat="false" ht="12.75" hidden="false" customHeight="false" outlineLevel="0" collapsed="false">
      <c r="A17" s="8" t="n">
        <v>12</v>
      </c>
      <c r="B17" s="8" t="n">
        <f aca="false">VLOOKUP(A17,'Times and Numbers'!$A$2:$D$301,4,FALSE())</f>
        <v>58</v>
      </c>
      <c r="C17" s="8" t="str">
        <f aca="false">IF($B17&gt;0,VLOOKUP($B17,Entrants!$A$2:$J$301,10,FALSE()),"")</f>
        <v>McAra G</v>
      </c>
      <c r="D17" s="9" t="n">
        <f aca="false">VLOOKUP(A17,'Times and Numbers'!$A$2:$F$301,6,FALSE())</f>
        <v>37.2</v>
      </c>
      <c r="E17" s="8" t="str">
        <f aca="false">IF($B17&gt;0,VLOOKUP($B17,Entrants!$A$2:$J$301,9,FALSE()),"")</f>
        <v>MV40</v>
      </c>
      <c r="F17" s="8" t="str">
        <f aca="false">IF($B17&gt;0,VLOOKUP($B17,Entrants!$A$2:$J$301,6,FALSE()),"")</f>
        <v>Helsby RC</v>
      </c>
      <c r="G17" s="8" t="n">
        <v>94</v>
      </c>
      <c r="H17" s="8" t="n">
        <f aca="false">VLOOKUP(G17,'Times and Numbers'!$A$2:$D$301,4,FALSE())</f>
        <v>142</v>
      </c>
      <c r="I17" s="8" t="str">
        <f aca="false">IF($H17&gt;0,VLOOKUP($H17,Entrants!$A$2:$J$301,10,FALSE()),"")</f>
        <v>Heavey W</v>
      </c>
      <c r="J17" s="9" t="n">
        <f aca="false">VLOOKUP(G17,'Times and Numbers'!$A$2:$F$301,6,FALSE())</f>
        <v>48.48</v>
      </c>
      <c r="K17" s="8" t="str">
        <f aca="false">IF($H17&gt;0,VLOOKUP($H17,Entrants!$A$2:$J$301,9,FALSE()),"")</f>
        <v>MV50</v>
      </c>
      <c r="L17" s="8" t="n">
        <f aca="false">IF($H17&gt;0,VLOOKUP($H17,Entrants!$A$2:$J$301,6,FALSE()),"")</f>
        <v>0</v>
      </c>
    </row>
    <row r="18" customFormat="false" ht="12.75" hidden="false" customHeight="false" outlineLevel="0" collapsed="false">
      <c r="A18" s="8" t="n">
        <v>13</v>
      </c>
      <c r="B18" s="8" t="n">
        <f aca="false">VLOOKUP(A18,'Times and Numbers'!$A$2:$D$301,4,FALSE())</f>
        <v>54</v>
      </c>
      <c r="C18" s="8" t="str">
        <f aca="false">IF($B18&gt;0,VLOOKUP($B18,Entrants!$A$2:$J$301,10,FALSE()),"")</f>
        <v>Forster K</v>
      </c>
      <c r="D18" s="9" t="n">
        <f aca="false">VLOOKUP(A18,'Times and Numbers'!$A$2:$F$301,6,FALSE())</f>
        <v>37.28</v>
      </c>
      <c r="E18" s="8" t="str">
        <f aca="false">IF($B18&gt;0,VLOOKUP($B18,Entrants!$A$2:$J$301,9,FALSE()),"")</f>
        <v>MV40</v>
      </c>
      <c r="F18" s="8" t="str">
        <f aca="false">IF($B18&gt;0,VLOOKUP($B18,Entrants!$A$2:$J$301,6,FALSE()),"")</f>
        <v>Spectrum Striders</v>
      </c>
      <c r="G18" s="8" t="n">
        <v>95</v>
      </c>
      <c r="H18" s="8" t="n">
        <f aca="false">VLOOKUP(G18,'Times and Numbers'!$A$2:$D$301,4,FALSE())</f>
        <v>75</v>
      </c>
      <c r="I18" s="8" t="str">
        <f aca="false">IF($H18&gt;0,VLOOKUP($H18,Entrants!$A$2:$J$301,10,FALSE()),"")</f>
        <v>Mitchell K</v>
      </c>
      <c r="J18" s="9" t="n">
        <f aca="false">VLOOKUP(G18,'Times and Numbers'!$A$2:$F$301,6,FALSE())</f>
        <v>48.56</v>
      </c>
      <c r="K18" s="8" t="str">
        <f aca="false">IF($H18&gt;0,VLOOKUP($H18,Entrants!$A$2:$J$301,9,FALSE()),"")</f>
        <v>M</v>
      </c>
      <c r="L18" s="8" t="n">
        <f aca="false">IF($H18&gt;0,VLOOKUP($H18,Entrants!$A$2:$J$301,6,FALSE()),"")</f>
        <v>0</v>
      </c>
    </row>
    <row r="19" customFormat="false" ht="12.75" hidden="false" customHeight="false" outlineLevel="0" collapsed="false">
      <c r="A19" s="8" t="n">
        <v>14</v>
      </c>
      <c r="B19" s="8" t="n">
        <f aca="false">VLOOKUP(A19,'Times and Numbers'!$A$2:$D$301,4,FALSE())</f>
        <v>106</v>
      </c>
      <c r="C19" s="8" t="str">
        <f aca="false">IF($B19&gt;0,VLOOKUP($B19,Entrants!$A$2:$J$301,10,FALSE()),"")</f>
        <v>Beattie K</v>
      </c>
      <c r="D19" s="9" t="n">
        <f aca="false">VLOOKUP(A19,'Times and Numbers'!$A$2:$F$301,6,FALSE())</f>
        <v>37.52</v>
      </c>
      <c r="E19" s="8" t="str">
        <f aca="false">IF($B19&gt;0,VLOOKUP($B19,Entrants!$A$2:$J$301,9,FALSE()),"")</f>
        <v>M</v>
      </c>
      <c r="F19" s="8" t="str">
        <f aca="false">IF($B19&gt;0,VLOOKUP($B19,Entrants!$A$2:$J$301,6,FALSE()),"")</f>
        <v>Stockport AC</v>
      </c>
      <c r="G19" s="8" t="n">
        <v>96</v>
      </c>
      <c r="H19" s="8" t="n">
        <f aca="false">VLOOKUP(G19,'Times and Numbers'!$A$2:$D$301,4,FALSE())</f>
        <v>15</v>
      </c>
      <c r="I19" s="8" t="str">
        <f aca="false">IF($H19&gt;0,VLOOKUP($H19,Entrants!$A$2:$J$301,10,FALSE()),"")</f>
        <v>Keeling R</v>
      </c>
      <c r="J19" s="9" t="n">
        <f aca="false">VLOOKUP(G19,'Times and Numbers'!$A$2:$F$301,6,FALSE())</f>
        <v>49.06</v>
      </c>
      <c r="K19" s="8" t="str">
        <f aca="false">IF($H19&gt;0,VLOOKUP($H19,Entrants!$A$2:$J$301,9,FALSE()),"")</f>
        <v>M</v>
      </c>
      <c r="L19" s="8" t="n">
        <f aca="false">IF($H19&gt;0,VLOOKUP($H19,Entrants!$A$2:$J$301,6,FALSE()),"")</f>
        <v>0</v>
      </c>
    </row>
    <row r="20" customFormat="false" ht="12.75" hidden="false" customHeight="false" outlineLevel="0" collapsed="false">
      <c r="A20" s="8" t="n">
        <v>15</v>
      </c>
      <c r="B20" s="8" t="n">
        <f aca="false">VLOOKUP(A20,'Times and Numbers'!$A$2:$D$301,4,FALSE())</f>
        <v>185</v>
      </c>
      <c r="C20" s="8" t="str">
        <f aca="false">IF($B20&gt;0,VLOOKUP($B20,Entrants!$A$2:$J$301,10,FALSE()),"")</f>
        <v>Pendrill J</v>
      </c>
      <c r="D20" s="9" t="n">
        <f aca="false">VLOOKUP(A20,'Times and Numbers'!$A$2:$F$301,6,FALSE())</f>
        <v>38.02</v>
      </c>
      <c r="E20" s="8" t="str">
        <f aca="false">IF($B20&gt;0,VLOOKUP($B20,Entrants!$A$2:$J$301,9,FALSE()),"")</f>
        <v>M</v>
      </c>
      <c r="F20" s="8" t="n">
        <f aca="false">IF($B20&gt;0,VLOOKUP($B20,Entrants!$A$2:$J$301,6,FALSE()),"")</f>
        <v>0</v>
      </c>
      <c r="G20" s="8" t="n">
        <v>97</v>
      </c>
      <c r="H20" s="8" t="n">
        <f aca="false">VLOOKUP(G20,'Times and Numbers'!$A$2:$D$301,4,FALSE())</f>
        <v>40</v>
      </c>
      <c r="I20" s="8" t="str">
        <f aca="false">IF($H20&gt;0,VLOOKUP($H20,Entrants!$A$2:$J$301,10,FALSE()),"")</f>
        <v>Pownall R</v>
      </c>
      <c r="J20" s="9" t="n">
        <f aca="false">VLOOKUP(G20,'Times and Numbers'!$A$2:$F$301,6,FALSE())</f>
        <v>49.14</v>
      </c>
      <c r="K20" s="8" t="str">
        <f aca="false">IF($H20&gt;0,VLOOKUP($H20,Entrants!$A$2:$J$301,9,FALSE()),"")</f>
        <v>MV50</v>
      </c>
      <c r="L20" s="8" t="str">
        <f aca="false">IF($H20&gt;0,VLOOKUP($H20,Entrants!$A$2:$J$301,6,FALSE()),"")</f>
        <v>Warrington Postal</v>
      </c>
    </row>
    <row r="21" customFormat="false" ht="12.75" hidden="false" customHeight="false" outlineLevel="0" collapsed="false">
      <c r="A21" s="8" t="n">
        <v>16</v>
      </c>
      <c r="B21" s="8" t="n">
        <f aca="false">VLOOKUP(A21,'Times and Numbers'!$A$2:$D$301,4,FALSE())</f>
        <v>143</v>
      </c>
      <c r="C21" s="8" t="str">
        <f aca="false">IF($B21&gt;0,VLOOKUP($B21,Entrants!$A$2:$J$301,10,FALSE()),"")</f>
        <v>De Jong A</v>
      </c>
      <c r="D21" s="9" t="n">
        <f aca="false">VLOOKUP(A21,'Times and Numbers'!$A$2:$F$301,6,FALSE())</f>
        <v>38.08</v>
      </c>
      <c r="E21" s="8" t="str">
        <f aca="false">IF($B21&gt;0,VLOOKUP($B21,Entrants!$A$2:$J$301,9,FALSE()),"")</f>
        <v>M</v>
      </c>
      <c r="F21" s="8" t="str">
        <f aca="false">IF($B21&gt;0,VLOOKUP($B21,Entrants!$A$2:$J$301,6,FALSE()),"")</f>
        <v>Spectrum Striders</v>
      </c>
      <c r="G21" s="8" t="n">
        <v>98</v>
      </c>
      <c r="H21" s="8" t="n">
        <f aca="false">VLOOKUP(G21,'Times and Numbers'!$A$2:$D$301,4,FALSE())</f>
        <v>14</v>
      </c>
      <c r="I21" s="8" t="str">
        <f aca="false">IF($H21&gt;0,VLOOKUP($H21,Entrants!$A$2:$J$301,10,FALSE()),"")</f>
        <v>Johnson W</v>
      </c>
      <c r="J21" s="9" t="n">
        <f aca="false">VLOOKUP(G21,'Times and Numbers'!$A$2:$F$301,6,FALSE())</f>
        <v>49.24</v>
      </c>
      <c r="K21" s="8" t="str">
        <f aca="false">IF($H21&gt;0,VLOOKUP($H21,Entrants!$A$2:$J$301,9,FALSE()),"")</f>
        <v>FV45</v>
      </c>
      <c r="L21" s="8" t="n">
        <f aca="false">IF($H21&gt;0,VLOOKUP($H21,Entrants!$A$2:$J$301,6,FALSE()),"")</f>
        <v>0</v>
      </c>
    </row>
    <row r="22" customFormat="false" ht="12.75" hidden="false" customHeight="false" outlineLevel="0" collapsed="false">
      <c r="A22" s="8" t="n">
        <v>17</v>
      </c>
      <c r="B22" s="8" t="n">
        <f aca="false">VLOOKUP(A22,'Times and Numbers'!$A$2:$D$301,4,FALSE())</f>
        <v>159</v>
      </c>
      <c r="C22" s="8" t="str">
        <f aca="false">IF($B22&gt;0,VLOOKUP($B22,Entrants!$A$2:$J$301,10,FALSE()),"")</f>
        <v>Caton G</v>
      </c>
      <c r="D22" s="9" t="n">
        <f aca="false">VLOOKUP(A22,'Times and Numbers'!$A$2:$F$301,6,FALSE())</f>
        <v>38.29</v>
      </c>
      <c r="E22" s="8" t="str">
        <f aca="false">IF($B22&gt;0,VLOOKUP($B22,Entrants!$A$2:$J$301,9,FALSE()),"")</f>
        <v>MV50</v>
      </c>
      <c r="F22" s="8" t="str">
        <f aca="false">IF($B22&gt;0,VLOOKUP($B22,Entrants!$A$2:$J$301,6,FALSE()),"")</f>
        <v>Southport</v>
      </c>
      <c r="G22" s="8" t="n">
        <v>99</v>
      </c>
      <c r="H22" s="8" t="n">
        <f aca="false">VLOOKUP(G22,'Times and Numbers'!$A$2:$D$301,4,FALSE())</f>
        <v>134</v>
      </c>
      <c r="I22" s="8" t="str">
        <f aca="false">IF($H22&gt;0,VLOOKUP($H22,Entrants!$A$2:$J$301,10,FALSE()),"")</f>
        <v>Webster R</v>
      </c>
      <c r="J22" s="9" t="n">
        <f aca="false">VLOOKUP(G22,'Times and Numbers'!$A$2:$F$301,6,FALSE())</f>
        <v>49.39</v>
      </c>
      <c r="K22" s="8" t="str">
        <f aca="false">IF($H22&gt;0,VLOOKUP($H22,Entrants!$A$2:$J$301,9,FALSE()),"")</f>
        <v>MV60</v>
      </c>
      <c r="L22" s="8" t="str">
        <f aca="false">IF($H22&gt;0,VLOOKUP($H22,Entrants!$A$2:$J$301,6,FALSE()),"")</f>
        <v>Helsby RC</v>
      </c>
    </row>
    <row r="23" customFormat="false" ht="12.75" hidden="false" customHeight="false" outlineLevel="0" collapsed="false">
      <c r="A23" s="8" t="n">
        <v>18</v>
      </c>
      <c r="B23" s="8" t="n">
        <f aca="false">VLOOKUP(A23,'Times and Numbers'!$A$2:$D$301,4,FALSE())</f>
        <v>165</v>
      </c>
      <c r="C23" s="8" t="str">
        <f aca="false">IF($B23&gt;0,VLOOKUP($B23,Entrants!$A$2:$J$301,10,FALSE()),"")</f>
        <v>Devereux M</v>
      </c>
      <c r="D23" s="9" t="n">
        <f aca="false">VLOOKUP(A23,'Times and Numbers'!$A$2:$F$301,6,FALSE())</f>
        <v>38.41</v>
      </c>
      <c r="E23" s="8" t="str">
        <f aca="false">IF($B23&gt;0,VLOOKUP($B23,Entrants!$A$2:$J$301,9,FALSE()),"")</f>
        <v>MV50</v>
      </c>
      <c r="F23" s="8" t="str">
        <f aca="false">IF($B23&gt;0,VLOOKUP($B23,Entrants!$A$2:$J$301,6,FALSE()),"")</f>
        <v>Penny Lane </v>
      </c>
      <c r="G23" s="8" t="n">
        <v>100</v>
      </c>
      <c r="H23" s="8" t="n">
        <f aca="false">VLOOKUP(G23,'Times and Numbers'!$A$2:$D$301,4,FALSE())</f>
        <v>184</v>
      </c>
      <c r="I23" s="8" t="str">
        <f aca="false">IF($H23&gt;0,VLOOKUP($H23,Entrants!$A$2:$J$301,10,FALSE()),"")</f>
        <v>Sutton T</v>
      </c>
      <c r="J23" s="9" t="n">
        <f aca="false">VLOOKUP(G23,'Times and Numbers'!$A$2:$F$301,6,FALSE())</f>
        <v>49.47</v>
      </c>
      <c r="K23" s="8" t="str">
        <f aca="false">IF($H23&gt;0,VLOOKUP($H23,Entrants!$A$2:$J$301,9,FALSE()),"")</f>
        <v>M</v>
      </c>
      <c r="L23" s="8" t="n">
        <f aca="false">IF($H23&gt;0,VLOOKUP($H23,Entrants!$A$2:$J$301,6,FALSE()),"")</f>
        <v>0</v>
      </c>
    </row>
    <row r="24" customFormat="false" ht="12.75" hidden="false" customHeight="false" outlineLevel="0" collapsed="false">
      <c r="A24" s="8" t="n">
        <v>19</v>
      </c>
      <c r="B24" s="8" t="n">
        <f aca="false">VLOOKUP(A24,'Times and Numbers'!$A$2:$D$301,4,FALSE())</f>
        <v>81</v>
      </c>
      <c r="C24" s="8" t="str">
        <f aca="false">IF($B24&gt;0,VLOOKUP($B24,Entrants!$A$2:$J$301,10,FALSE()),"")</f>
        <v>Blizzaed G</v>
      </c>
      <c r="D24" s="9" t="n">
        <f aca="false">VLOOKUP(A24,'Times and Numbers'!$A$2:$F$301,6,FALSE())</f>
        <v>38.56</v>
      </c>
      <c r="E24" s="8" t="str">
        <f aca="false">IF($B24&gt;0,VLOOKUP($B24,Entrants!$A$2:$J$301,9,FALSE()),"")</f>
        <v>M</v>
      </c>
      <c r="F24" s="8" t="str">
        <f aca="false">IF($B24&gt;0,VLOOKUP($B24,Entrants!$A$2:$J$301,6,FALSE()),"")</f>
        <v>Spectrum Striders</v>
      </c>
      <c r="G24" s="8" t="n">
        <v>101</v>
      </c>
      <c r="H24" s="8" t="n">
        <f aca="false">VLOOKUP(G24,'Times and Numbers'!$A$2:$D$301,4,FALSE())</f>
        <v>141</v>
      </c>
      <c r="I24" s="8" t="str">
        <f aca="false">IF($H24&gt;0,VLOOKUP($H24,Entrants!$A$2:$J$301,10,FALSE()),"")</f>
        <v>Faulkner T</v>
      </c>
      <c r="J24" s="9" t="n">
        <f aca="false">VLOOKUP(G24,'Times and Numbers'!$A$2:$F$301,6,FALSE())</f>
        <v>49.53</v>
      </c>
      <c r="K24" s="8" t="str">
        <f aca="false">IF($H24&gt;0,VLOOKUP($H24,Entrants!$A$2:$J$301,9,FALSE()),"")</f>
        <v>MV60</v>
      </c>
      <c r="L24" s="8" t="str">
        <f aca="false">IF($H24&gt;0,VLOOKUP($H24,Entrants!$A$2:$J$301,6,FALSE()),"")</f>
        <v>Wilmslow RC</v>
      </c>
    </row>
    <row r="25" customFormat="false" ht="12.75" hidden="false" customHeight="false" outlineLevel="0" collapsed="false">
      <c r="A25" s="8" t="n">
        <v>20</v>
      </c>
      <c r="B25" s="8" t="n">
        <f aca="false">VLOOKUP(A25,'Times and Numbers'!$A$2:$D$301,4,FALSE())</f>
        <v>150</v>
      </c>
      <c r="C25" s="8" t="str">
        <f aca="false">IF($B25&gt;0,VLOOKUP($B25,Entrants!$A$2:$J$301,10,FALSE()),"")</f>
        <v>Littlefair S</v>
      </c>
      <c r="D25" s="9" t="n">
        <f aca="false">VLOOKUP(A25,'Times and Numbers'!$A$2:$F$301,6,FALSE())</f>
        <v>39.03</v>
      </c>
      <c r="E25" s="8" t="str">
        <f aca="false">IF($B25&gt;0,VLOOKUP($B25,Entrants!$A$2:$J$301,9,FALSE()),"")</f>
        <v>M</v>
      </c>
      <c r="F25" s="8" t="n">
        <f aca="false">IF($B25&gt;0,VLOOKUP($B25,Entrants!$A$2:$J$301,6,FALSE()),"")</f>
        <v>0</v>
      </c>
      <c r="G25" s="8" t="n">
        <v>102</v>
      </c>
      <c r="H25" s="8" t="n">
        <f aca="false">VLOOKUP(G25,'Times and Numbers'!$A$2:$D$301,4,FALSE())</f>
        <v>116</v>
      </c>
      <c r="I25" s="8" t="str">
        <f aca="false">IF($H25&gt;0,VLOOKUP($H25,Entrants!$A$2:$J$301,10,FALSE()),"")</f>
        <v>Green A</v>
      </c>
      <c r="J25" s="9" t="n">
        <f aca="false">VLOOKUP(G25,'Times and Numbers'!$A$2:$F$301,6,FALSE())</f>
        <v>49.57</v>
      </c>
      <c r="K25" s="8" t="str">
        <f aca="false">IF($H25&gt;0,VLOOKUP($H25,Entrants!$A$2:$J$301,9,FALSE()),"")</f>
        <v>MV40</v>
      </c>
      <c r="L25" s="8" t="n">
        <f aca="false">IF($H25&gt;0,VLOOKUP($H25,Entrants!$A$2:$J$301,6,FALSE()),"")</f>
        <v>0</v>
      </c>
    </row>
    <row r="26" customFormat="false" ht="12.75" hidden="false" customHeight="false" outlineLevel="0" collapsed="false">
      <c r="A26" s="8" t="n">
        <v>21</v>
      </c>
      <c r="B26" s="8" t="n">
        <f aca="false">VLOOKUP(A26,'Times and Numbers'!$A$2:$D$301,4,FALSE())</f>
        <v>136</v>
      </c>
      <c r="C26" s="8" t="str">
        <f aca="false">IF($B26&gt;0,VLOOKUP($B26,Entrants!$A$2:$J$301,10,FALSE()),"")</f>
        <v>Smallwood I</v>
      </c>
      <c r="D26" s="9" t="n">
        <f aca="false">VLOOKUP(A26,'Times and Numbers'!$A$2:$F$301,6,FALSE())</f>
        <v>39.12</v>
      </c>
      <c r="E26" s="8" t="str">
        <f aca="false">IF($B26&gt;0,VLOOKUP($B26,Entrants!$A$2:$J$301,9,FALSE()),"")</f>
        <v>M</v>
      </c>
      <c r="F26" s="8" t="str">
        <f aca="false">IF($B26&gt;0,VLOOKUP($B26,Entrants!$A$2:$J$301,6,FALSE()),"")</f>
        <v>Wilmslow RC</v>
      </c>
      <c r="G26" s="8" t="n">
        <v>103</v>
      </c>
      <c r="H26" s="8" t="n">
        <f aca="false">VLOOKUP(G26,'Times and Numbers'!$A$2:$D$301,4,FALSE())</f>
        <v>102</v>
      </c>
      <c r="I26" s="8" t="str">
        <f aca="false">IF($H26&gt;0,VLOOKUP($H26,Entrants!$A$2:$J$301,10,FALSE()),"")</f>
        <v>Smart K</v>
      </c>
      <c r="J26" s="9" t="n">
        <f aca="false">VLOOKUP(G26,'Times and Numbers'!$A$2:$F$301,6,FALSE())</f>
        <v>50.04</v>
      </c>
      <c r="K26" s="8" t="str">
        <f aca="false">IF($H26&gt;0,VLOOKUP($H26,Entrants!$A$2:$J$301,9,FALSE()),"")</f>
        <v>MV60</v>
      </c>
      <c r="L26" s="8" t="str">
        <f aca="false">IF($H26&gt;0,VLOOKUP($H26,Entrants!$A$2:$J$301,6,FALSE()),"")</f>
        <v>Wilmslow RC</v>
      </c>
    </row>
    <row r="27" customFormat="false" ht="12.75" hidden="false" customHeight="false" outlineLevel="0" collapsed="false">
      <c r="A27" s="8" t="n">
        <v>22</v>
      </c>
      <c r="B27" s="8" t="n">
        <f aca="false">VLOOKUP(A27,'Times and Numbers'!$A$2:$D$301,4,FALSE())</f>
        <v>157</v>
      </c>
      <c r="C27" s="8" t="str">
        <f aca="false">IF($B27&gt;0,VLOOKUP($B27,Entrants!$A$2:$J$301,10,FALSE()),"")</f>
        <v>Hulme T</v>
      </c>
      <c r="D27" s="9" t="n">
        <f aca="false">VLOOKUP(A27,'Times and Numbers'!$A$2:$F$301,6,FALSE())</f>
        <v>39.34</v>
      </c>
      <c r="E27" s="8" t="str">
        <f aca="false">IF($B27&gt;0,VLOOKUP($B27,Entrants!$A$2:$J$301,9,FALSE()),"")</f>
        <v>MV50</v>
      </c>
      <c r="F27" s="8" t="str">
        <f aca="false">IF($B27&gt;0,VLOOKUP($B27,Entrants!$A$2:$J$301,6,FALSE()),"")</f>
        <v>Wilmslow RC</v>
      </c>
      <c r="G27" s="8" t="n">
        <v>104</v>
      </c>
      <c r="H27" s="8" t="n">
        <f aca="false">VLOOKUP(G27,'Times and Numbers'!$A$2:$D$301,4,FALSE())</f>
        <v>118</v>
      </c>
      <c r="I27" s="8" t="str">
        <f aca="false">IF($H27&gt;0,VLOOKUP($H27,Entrants!$A$2:$J$301,10,FALSE()),"")</f>
        <v>Hill I</v>
      </c>
      <c r="J27" s="9" t="n">
        <f aca="false">VLOOKUP(G27,'Times and Numbers'!$A$2:$F$301,6,FALSE())</f>
        <v>50.08</v>
      </c>
      <c r="K27" s="8" t="str">
        <f aca="false">IF($H27&gt;0,VLOOKUP($H27,Entrants!$A$2:$J$301,9,FALSE()),"")</f>
        <v>MV40</v>
      </c>
      <c r="L27" s="8" t="n">
        <f aca="false">IF($H27&gt;0,VLOOKUP($H27,Entrants!$A$2:$J$301,6,FALSE()),"")</f>
        <v>0</v>
      </c>
    </row>
    <row r="28" customFormat="false" ht="12.75" hidden="false" customHeight="false" outlineLevel="0" collapsed="false">
      <c r="A28" s="8" t="n">
        <v>23</v>
      </c>
      <c r="B28" s="8" t="n">
        <f aca="false">VLOOKUP(A28,'Times and Numbers'!$A$2:$D$301,4,FALSE())</f>
        <v>11</v>
      </c>
      <c r="C28" s="8" t="str">
        <f aca="false">IF($B28&gt;0,VLOOKUP($B28,Entrants!$A$2:$J$301,10,FALSE()),"")</f>
        <v>Waring A</v>
      </c>
      <c r="D28" s="9" t="n">
        <f aca="false">VLOOKUP(A28,'Times and Numbers'!$A$2:$F$301,6,FALSE())</f>
        <v>39.5</v>
      </c>
      <c r="E28" s="8" t="str">
        <f aca="false">IF($B28&gt;0,VLOOKUP($B28,Entrants!$A$2:$J$301,9,FALSE()),"")</f>
        <v>MV40</v>
      </c>
      <c r="F28" s="8" t="str">
        <f aca="false">IF($B28&gt;0,VLOOKUP($B28,Entrants!$A$2:$J$301,6,FALSE()),"")</f>
        <v>Birkenhead AC</v>
      </c>
      <c r="G28" s="8" t="n">
        <v>105</v>
      </c>
      <c r="H28" s="8" t="n">
        <f aca="false">VLOOKUP(G28,'Times and Numbers'!$A$2:$D$301,4,FALSE())</f>
        <v>144</v>
      </c>
      <c r="I28" s="8" t="str">
        <f aca="false">IF($H28&gt;0,VLOOKUP($H28,Entrants!$A$2:$J$301,10,FALSE()),"")</f>
        <v>Webb S</v>
      </c>
      <c r="J28" s="9" t="n">
        <f aca="false">VLOOKUP(G28,'Times and Numbers'!$A$2:$F$301,6,FALSE())</f>
        <v>50.1</v>
      </c>
      <c r="K28" s="8" t="str">
        <f aca="false">IF($H28&gt;0,VLOOKUP($H28,Entrants!$A$2:$J$301,9,FALSE()),"")</f>
        <v>MV40</v>
      </c>
      <c r="L28" s="8" t="n">
        <f aca="false">IF($H28&gt;0,VLOOKUP($H28,Entrants!$A$2:$J$301,6,FALSE()),"")</f>
        <v>0</v>
      </c>
    </row>
    <row r="29" customFormat="false" ht="12.75" hidden="false" customHeight="false" outlineLevel="0" collapsed="false">
      <c r="A29" s="8" t="n">
        <v>24</v>
      </c>
      <c r="B29" s="8" t="n">
        <f aca="false">VLOOKUP(A29,'Times and Numbers'!$A$2:$D$301,4,FALSE())</f>
        <v>16</v>
      </c>
      <c r="C29" s="8" t="str">
        <f aca="false">IF($B29&gt;0,VLOOKUP($B29,Entrants!$A$2:$J$301,10,FALSE()),"")</f>
        <v>Wilson A</v>
      </c>
      <c r="D29" s="9" t="n">
        <f aca="false">VLOOKUP(A29,'Times and Numbers'!$A$2:$F$301,6,FALSE())</f>
        <v>39.56</v>
      </c>
      <c r="E29" s="8" t="str">
        <f aca="false">IF($B29&gt;0,VLOOKUP($B29,Entrants!$A$2:$J$301,9,FALSE()),"")</f>
        <v>M</v>
      </c>
      <c r="F29" s="8" t="str">
        <f aca="false">IF($B29&gt;0,VLOOKUP($B29,Entrants!$A$2:$J$301,6,FALSE()),"")</f>
        <v>Birkenhead AC</v>
      </c>
      <c r="G29" s="8" t="n">
        <v>106</v>
      </c>
      <c r="H29" s="8" t="n">
        <f aca="false">VLOOKUP(G29,'Times and Numbers'!$A$2:$D$301,4,FALSE())</f>
        <v>89</v>
      </c>
      <c r="I29" s="8" t="str">
        <f aca="false">IF($H29&gt;0,VLOOKUP($H29,Entrants!$A$2:$J$301,10,FALSE()),"")</f>
        <v>Roberts M</v>
      </c>
      <c r="J29" s="9" t="n">
        <f aca="false">VLOOKUP(G29,'Times and Numbers'!$A$2:$F$301,6,FALSE())</f>
        <v>50.12</v>
      </c>
      <c r="K29" s="8" t="str">
        <f aca="false">IF($H29&gt;0,VLOOKUP($H29,Entrants!$A$2:$J$301,9,FALSE()),"")</f>
        <v>M</v>
      </c>
      <c r="L29" s="8" t="n">
        <f aca="false">IF($H29&gt;0,VLOOKUP($H29,Entrants!$A$2:$J$301,6,FALSE()),"")</f>
        <v>0</v>
      </c>
    </row>
    <row r="30" customFormat="false" ht="12.75" hidden="false" customHeight="false" outlineLevel="0" collapsed="false">
      <c r="A30" s="8" t="n">
        <v>25</v>
      </c>
      <c r="B30" s="8" t="n">
        <f aca="false">VLOOKUP(A30,'Times and Numbers'!$A$2:$D$301,4,FALSE())</f>
        <v>103</v>
      </c>
      <c r="C30" s="8" t="str">
        <f aca="false">IF($B30&gt;0,VLOOKUP($B30,Entrants!$A$2:$J$301,10,FALSE()),"")</f>
        <v>Shawcross B</v>
      </c>
      <c r="D30" s="9" t="n">
        <f aca="false">VLOOKUP(A30,'Times and Numbers'!$A$2:$F$301,6,FALSE())</f>
        <v>40</v>
      </c>
      <c r="E30" s="8" t="str">
        <f aca="false">IF($B30&gt;0,VLOOKUP($B30,Entrants!$A$2:$J$301,9,FALSE()),"")</f>
        <v>M</v>
      </c>
      <c r="F30" s="8" t="n">
        <f aca="false">IF($B30&gt;0,VLOOKUP($B30,Entrants!$A$2:$J$301,6,FALSE()),"")</f>
        <v>0</v>
      </c>
      <c r="G30" s="8" t="n">
        <v>107</v>
      </c>
      <c r="H30" s="8" t="n">
        <f aca="false">VLOOKUP(G30,'Times and Numbers'!$A$2:$D$301,4,FALSE())</f>
        <v>164</v>
      </c>
      <c r="I30" s="8" t="str">
        <f aca="false">IF($H30&gt;0,VLOOKUP($H30,Entrants!$A$2:$J$301,10,FALSE()),"")</f>
        <v>Appleton G</v>
      </c>
      <c r="J30" s="9" t="n">
        <f aca="false">VLOOKUP(G30,'Times and Numbers'!$A$2:$F$301,6,FALSE())</f>
        <v>50.18</v>
      </c>
      <c r="K30" s="8" t="str">
        <f aca="false">IF($H30&gt;0,VLOOKUP($H30,Entrants!$A$2:$J$301,9,FALSE()),"")</f>
        <v>M</v>
      </c>
      <c r="L30" s="8" t="n">
        <f aca="false">IF($H30&gt;0,VLOOKUP($H30,Entrants!$A$2:$J$301,6,FALSE()),"")</f>
        <v>0</v>
      </c>
    </row>
    <row r="31" customFormat="false" ht="12.75" hidden="false" customHeight="false" outlineLevel="0" collapsed="false">
      <c r="A31" s="8" t="n">
        <v>26</v>
      </c>
      <c r="B31" s="8" t="n">
        <f aca="false">VLOOKUP(A31,'Times and Numbers'!$A$2:$D$301,4,FALSE())</f>
        <v>55</v>
      </c>
      <c r="C31" s="8" t="str">
        <f aca="false">IF($B31&gt;0,VLOOKUP($B31,Entrants!$A$2:$J$301,10,FALSE()),"")</f>
        <v>Durnin D</v>
      </c>
      <c r="D31" s="9" t="n">
        <f aca="false">VLOOKUP(A31,'Times and Numbers'!$A$2:$F$301,6,FALSE())</f>
        <v>40.07</v>
      </c>
      <c r="E31" s="8" t="str">
        <f aca="false">IF($B31&gt;0,VLOOKUP($B31,Entrants!$A$2:$J$301,9,FALSE()),"")</f>
        <v>MV40</v>
      </c>
      <c r="F31" s="8" t="str">
        <f aca="false">IF($B31&gt;0,VLOOKUP($B31,Entrants!$A$2:$J$301,6,FALSE()),"")</f>
        <v>Spectrum Striders</v>
      </c>
      <c r="G31" s="8" t="n">
        <v>108</v>
      </c>
      <c r="H31" s="8" t="n">
        <f aca="false">VLOOKUP(G31,'Times and Numbers'!$A$2:$D$301,4,FALSE())</f>
        <v>35</v>
      </c>
      <c r="I31" s="8" t="str">
        <f aca="false">IF($H31&gt;0,VLOOKUP($H31,Entrants!$A$2:$J$301,10,FALSE()),"")</f>
        <v>Johnson D</v>
      </c>
      <c r="J31" s="9" t="n">
        <f aca="false">VLOOKUP(G31,'Times and Numbers'!$A$2:$F$301,6,FALSE())</f>
        <v>50.26</v>
      </c>
      <c r="K31" s="8" t="str">
        <f aca="false">IF($H31&gt;0,VLOOKUP($H31,Entrants!$A$2:$J$301,9,FALSE()),"")</f>
        <v>M</v>
      </c>
      <c r="L31" s="8" t="n">
        <f aca="false">IF($H31&gt;0,VLOOKUP($H31,Entrants!$A$2:$J$301,6,FALSE()),"")</f>
        <v>0</v>
      </c>
    </row>
    <row r="32" customFormat="false" ht="12.75" hidden="false" customHeight="false" outlineLevel="0" collapsed="false">
      <c r="A32" s="8" t="n">
        <v>27</v>
      </c>
      <c r="B32" s="8" t="n">
        <f aca="false">VLOOKUP(A32,'Times and Numbers'!$A$2:$D$301,4,FALSE())</f>
        <v>101</v>
      </c>
      <c r="C32" s="8" t="str">
        <f aca="false">IF($B32&gt;0,VLOOKUP($B32,Entrants!$A$2:$J$301,10,FALSE()),"")</f>
        <v>Large G</v>
      </c>
      <c r="D32" s="9" t="n">
        <f aca="false">VLOOKUP(A32,'Times and Numbers'!$A$2:$F$301,6,FALSE())</f>
        <v>40.14</v>
      </c>
      <c r="E32" s="8" t="str">
        <f aca="false">IF($B32&gt;0,VLOOKUP($B32,Entrants!$A$2:$J$301,9,FALSE()),"")</f>
        <v>MV50</v>
      </c>
      <c r="F32" s="8" t="str">
        <f aca="false">IF($B32&gt;0,VLOOKUP($B32,Entrants!$A$2:$J$301,6,FALSE()),"")</f>
        <v>Northern Vets</v>
      </c>
      <c r="G32" s="8" t="n">
        <v>109</v>
      </c>
      <c r="H32" s="8" t="n">
        <f aca="false">VLOOKUP(G32,'Times and Numbers'!$A$2:$D$301,4,FALSE())</f>
        <v>57</v>
      </c>
      <c r="I32" s="8" t="str">
        <f aca="false">IF($H32&gt;0,VLOOKUP($H32,Entrants!$A$2:$J$301,10,FALSE()),"")</f>
        <v>Himsworth H</v>
      </c>
      <c r="J32" s="9" t="n">
        <f aca="false">VLOOKUP(G32,'Times and Numbers'!$A$2:$F$301,6,FALSE())</f>
        <v>50.27</v>
      </c>
      <c r="K32" s="8" t="str">
        <f aca="false">IF($H32&gt;0,VLOOKUP($H32,Entrants!$A$2:$J$301,9,FALSE()),"")</f>
        <v>FV35</v>
      </c>
      <c r="L32" s="8" t="n">
        <f aca="false">IF($H32&gt;0,VLOOKUP($H32,Entrants!$A$2:$J$301,6,FALSE()),"")</f>
        <v>0</v>
      </c>
    </row>
    <row r="33" customFormat="false" ht="12.75" hidden="false" customHeight="false" outlineLevel="0" collapsed="false">
      <c r="A33" s="8" t="n">
        <v>28</v>
      </c>
      <c r="B33" s="8" t="n">
        <f aca="false">VLOOKUP(A33,'Times and Numbers'!$A$2:$D$301,4,FALSE())</f>
        <v>160</v>
      </c>
      <c r="C33" s="8" t="str">
        <f aca="false">IF($B33&gt;0,VLOOKUP($B33,Entrants!$A$2:$J$301,10,FALSE()),"")</f>
        <v>Hirrell M</v>
      </c>
      <c r="D33" s="9" t="n">
        <f aca="false">VLOOKUP(A33,'Times and Numbers'!$A$2:$F$301,6,FALSE())</f>
        <v>40.21</v>
      </c>
      <c r="E33" s="8" t="str">
        <f aca="false">IF($B33&gt;0,VLOOKUP($B33,Entrants!$A$2:$J$301,9,FALSE()),"")</f>
        <v>M</v>
      </c>
      <c r="F33" s="8" t="str">
        <f aca="false">IF($B33&gt;0,VLOOKUP($B33,Entrants!$A$2:$J$301,6,FALSE()),"")</f>
        <v>Penny Lane </v>
      </c>
      <c r="G33" s="8" t="n">
        <v>110</v>
      </c>
      <c r="H33" s="8" t="n">
        <f aca="false">VLOOKUP(G33,'Times and Numbers'!$A$2:$D$301,4,FALSE())</f>
        <v>192</v>
      </c>
      <c r="I33" s="8" t="str">
        <f aca="false">IF($H33&gt;0,VLOOKUP($H33,Entrants!$A$2:$J$301,10,FALSE()),"")</f>
        <v>Lawton P</v>
      </c>
      <c r="J33" s="9" t="n">
        <f aca="false">VLOOKUP(G33,'Times and Numbers'!$A$2:$F$301,6,FALSE())</f>
        <v>50.27</v>
      </c>
      <c r="K33" s="8" t="str">
        <f aca="false">IF($H33&gt;0,VLOOKUP($H33,Entrants!$A$2:$J$301,9,FALSE()),"")</f>
        <v>M</v>
      </c>
      <c r="L33" s="8" t="n">
        <f aca="false">IF($H33&gt;0,VLOOKUP($H33,Entrants!$A$2:$J$301,6,FALSE()),"")</f>
        <v>0</v>
      </c>
    </row>
    <row r="34" customFormat="false" ht="12.75" hidden="false" customHeight="false" outlineLevel="0" collapsed="false">
      <c r="A34" s="8" t="n">
        <v>29</v>
      </c>
      <c r="B34" s="8" t="n">
        <f aca="false">VLOOKUP(A34,'Times and Numbers'!$A$2:$D$301,4,FALSE())</f>
        <v>69</v>
      </c>
      <c r="C34" s="8" t="str">
        <f aca="false">IF($B34&gt;0,VLOOKUP($B34,Entrants!$A$2:$J$301,10,FALSE()),"")</f>
        <v>Billington P</v>
      </c>
      <c r="D34" s="9" t="n">
        <f aca="false">VLOOKUP(A34,'Times and Numbers'!$A$2:$F$301,6,FALSE())</f>
        <v>40.41</v>
      </c>
      <c r="E34" s="8" t="str">
        <f aca="false">IF($B34&gt;0,VLOOKUP($B34,Entrants!$A$2:$J$301,9,FALSE()),"")</f>
        <v>MV40</v>
      </c>
      <c r="F34" s="8" t="str">
        <f aca="false">IF($B34&gt;0,VLOOKUP($B34,Entrants!$A$2:$J$301,6,FALSE()),"")</f>
        <v>Achille Ratti</v>
      </c>
      <c r="G34" s="8" t="n">
        <v>111</v>
      </c>
      <c r="H34" s="8" t="n">
        <f aca="false">VLOOKUP(G34,'Times and Numbers'!$A$2:$D$301,4,FALSE())</f>
        <v>161</v>
      </c>
      <c r="I34" s="8" t="str">
        <f aca="false">IF($H34&gt;0,VLOOKUP($H34,Entrants!$A$2:$J$301,10,FALSE()),"")</f>
        <v>Nevin L</v>
      </c>
      <c r="J34" s="9" t="n">
        <f aca="false">VLOOKUP(G34,'Times and Numbers'!$A$2:$F$301,6,FALSE())</f>
        <v>50.38</v>
      </c>
      <c r="K34" s="8" t="str">
        <f aca="false">IF($H34&gt;0,VLOOKUP($H34,Entrants!$A$2:$J$301,9,FALSE()),"")</f>
        <v>MV50</v>
      </c>
      <c r="L34" s="8" t="str">
        <f aca="false">IF($H34&gt;0,VLOOKUP($H34,Entrants!$A$2:$J$301,6,FALSE()),"")</f>
        <v>Penny Lane </v>
      </c>
    </row>
    <row r="35" customFormat="false" ht="12.75" hidden="false" customHeight="false" outlineLevel="0" collapsed="false">
      <c r="A35" s="8" t="n">
        <v>30</v>
      </c>
      <c r="B35" s="8" t="n">
        <f aca="false">VLOOKUP(A35,'Times and Numbers'!$A$2:$D$301,4,FALSE())</f>
        <v>189</v>
      </c>
      <c r="C35" s="8" t="str">
        <f aca="false">IF($B35&gt;0,VLOOKUP($B35,Entrants!$A$2:$J$301,10,FALSE()),"")</f>
        <v>Nolan P</v>
      </c>
      <c r="D35" s="9" t="n">
        <f aca="false">VLOOKUP(A35,'Times and Numbers'!$A$2:$F$301,6,FALSE())</f>
        <v>40.54</v>
      </c>
      <c r="E35" s="8" t="str">
        <f aca="false">IF($B35&gt;0,VLOOKUP($B35,Entrants!$A$2:$J$301,9,FALSE()),"")</f>
        <v>M</v>
      </c>
      <c r="F35" s="8" t="str">
        <f aca="false">IF($B35&gt;0,VLOOKUP($B35,Entrants!$A$2:$J$301,6,FALSE()),"")</f>
        <v>Spectrum Striders</v>
      </c>
      <c r="G35" s="8" t="n">
        <v>112</v>
      </c>
      <c r="H35" s="8" t="n">
        <f aca="false">VLOOKUP(G35,'Times and Numbers'!$A$2:$D$301,4,FALSE())</f>
        <v>68</v>
      </c>
      <c r="I35" s="8" t="str">
        <f aca="false">IF($H35&gt;0,VLOOKUP($H35,Entrants!$A$2:$J$301,10,FALSE()),"")</f>
        <v>Stewart A</v>
      </c>
      <c r="J35" s="9" t="n">
        <f aca="false">VLOOKUP(G35,'Times and Numbers'!$A$2:$F$301,6,FALSE())</f>
        <v>50.4</v>
      </c>
      <c r="K35" s="8" t="str">
        <f aca="false">IF($H35&gt;0,VLOOKUP($H35,Entrants!$A$2:$J$301,9,FALSE()),"")</f>
        <v>M</v>
      </c>
      <c r="L35" s="8" t="str">
        <f aca="false">IF($H35&gt;0,VLOOKUP($H35,Entrants!$A$2:$J$301,6,FALSE()),"")</f>
        <v>Energie Fitness</v>
      </c>
    </row>
    <row r="36" customFormat="false" ht="12.75" hidden="false" customHeight="false" outlineLevel="0" collapsed="false">
      <c r="A36" s="8" t="n">
        <v>31</v>
      </c>
      <c r="B36" s="8" t="n">
        <f aca="false">VLOOKUP(A36,'Times and Numbers'!$A$2:$D$301,4,FALSE())</f>
        <v>171</v>
      </c>
      <c r="C36" s="8" t="str">
        <f aca="false">IF($B36&gt;0,VLOOKUP($B36,Entrants!$A$2:$J$301,10,FALSE()),"")</f>
        <v>Green K</v>
      </c>
      <c r="D36" s="9" t="n">
        <f aca="false">VLOOKUP(A36,'Times and Numbers'!$A$2:$F$301,6,FALSE())</f>
        <v>40.54</v>
      </c>
      <c r="E36" s="8" t="str">
        <f aca="false">IF($B36&gt;0,VLOOKUP($B36,Entrants!$A$2:$J$301,9,FALSE()),"")</f>
        <v>F</v>
      </c>
      <c r="F36" s="8" t="str">
        <f aca="false">IF($B36&gt;0,VLOOKUP($B36,Entrants!$A$2:$J$301,6,FALSE()),"")</f>
        <v>Wilmslow RC</v>
      </c>
      <c r="G36" s="8" t="n">
        <v>113</v>
      </c>
      <c r="H36" s="8" t="n">
        <f aca="false">VLOOKUP(G36,'Times and Numbers'!$A$2:$D$301,4,FALSE())</f>
        <v>26</v>
      </c>
      <c r="I36" s="8" t="str">
        <f aca="false">IF($H36&gt;0,VLOOKUP($H36,Entrants!$A$2:$J$301,10,FALSE()),"")</f>
        <v>Bayliss M</v>
      </c>
      <c r="J36" s="9" t="n">
        <f aca="false">VLOOKUP(G36,'Times and Numbers'!$A$2:$F$301,6,FALSE())</f>
        <v>50.43</v>
      </c>
      <c r="K36" s="8" t="str">
        <f aca="false">IF($H36&gt;0,VLOOKUP($H36,Entrants!$A$2:$J$301,9,FALSE()),"")</f>
        <v>MV50</v>
      </c>
      <c r="L36" s="8" t="n">
        <f aca="false">IF($H36&gt;0,VLOOKUP($H36,Entrants!$A$2:$J$301,6,FALSE()),"")</f>
        <v>0</v>
      </c>
    </row>
    <row r="37" customFormat="false" ht="12.75" hidden="false" customHeight="false" outlineLevel="0" collapsed="false">
      <c r="A37" s="8" t="n">
        <v>32</v>
      </c>
      <c r="B37" s="8" t="n">
        <f aca="false">VLOOKUP(A37,'Times and Numbers'!$A$2:$D$301,4,FALSE())</f>
        <v>186</v>
      </c>
      <c r="C37" s="8" t="str">
        <f aca="false">IF($B37&gt;0,VLOOKUP($B37,Entrants!$A$2:$J$301,10,FALSE()),"")</f>
        <v>Whitchurch G</v>
      </c>
      <c r="D37" s="9" t="n">
        <f aca="false">VLOOKUP(A37,'Times and Numbers'!$A$2:$F$301,6,FALSE())</f>
        <v>41.07</v>
      </c>
      <c r="E37" s="8" t="str">
        <f aca="false">IF($B37&gt;0,VLOOKUP($B37,Entrants!$A$2:$J$301,9,FALSE()),"")</f>
        <v>MV40</v>
      </c>
      <c r="F37" s="8" t="n">
        <f aca="false">IF($B37&gt;0,VLOOKUP($B37,Entrants!$A$2:$J$301,6,FALSE()),"")</f>
        <v>0</v>
      </c>
      <c r="G37" s="8" t="n">
        <v>114</v>
      </c>
      <c r="H37" s="8" t="n">
        <f aca="false">VLOOKUP(G37,'Times and Numbers'!$A$2:$D$301,4,FALSE())</f>
        <v>61</v>
      </c>
      <c r="I37" s="8" t="str">
        <f aca="false">IF($H37&gt;0,VLOOKUP($H37,Entrants!$A$2:$J$301,10,FALSE()),"")</f>
        <v>Wilkinson A</v>
      </c>
      <c r="J37" s="9" t="n">
        <f aca="false">VLOOKUP(G37,'Times and Numbers'!$A$2:$F$301,6,FALSE())</f>
        <v>50.48</v>
      </c>
      <c r="K37" s="8" t="str">
        <f aca="false">IF($H37&gt;0,VLOOKUP($H37,Entrants!$A$2:$J$301,9,FALSE()),"")</f>
        <v>F</v>
      </c>
      <c r="L37" s="8" t="str">
        <f aca="false">IF($H37&gt;0,VLOOKUP($H37,Entrants!$A$2:$J$301,6,FALSE()),"")</f>
        <v>Spectrum Striders</v>
      </c>
    </row>
    <row r="38" customFormat="false" ht="12.75" hidden="false" customHeight="false" outlineLevel="0" collapsed="false">
      <c r="A38" s="8" t="n">
        <v>33</v>
      </c>
      <c r="B38" s="8" t="n">
        <f aca="false">VLOOKUP(A38,'Times and Numbers'!$A$2:$D$301,4,FALSE())</f>
        <v>181</v>
      </c>
      <c r="C38" s="8" t="str">
        <f aca="false">IF($B38&gt;0,VLOOKUP($B38,Entrants!$A$2:$J$301,10,FALSE()),"")</f>
        <v>Perchard M</v>
      </c>
      <c r="D38" s="9" t="n">
        <f aca="false">VLOOKUP(A38,'Times and Numbers'!$A$2:$F$301,6,FALSE())</f>
        <v>41.1</v>
      </c>
      <c r="E38" s="8" t="str">
        <f aca="false">IF($B38&gt;0,VLOOKUP($B38,Entrants!$A$2:$J$301,9,FALSE()),"")</f>
        <v>MV40</v>
      </c>
      <c r="F38" s="8" t="str">
        <f aca="false">IF($B38&gt;0,VLOOKUP($B38,Entrants!$A$2:$J$301,6,FALSE()),"")</f>
        <v>West Cheshire</v>
      </c>
      <c r="G38" s="8" t="n">
        <v>115</v>
      </c>
      <c r="H38" s="8" t="n">
        <f aca="false">VLOOKUP(G38,'Times and Numbers'!$A$2:$D$301,4,FALSE())</f>
        <v>169</v>
      </c>
      <c r="I38" s="8" t="str">
        <f aca="false">IF($H38&gt;0,VLOOKUP($H38,Entrants!$A$2:$J$301,10,FALSE()),"")</f>
        <v>Melbourne M</v>
      </c>
      <c r="J38" s="9" t="n">
        <f aca="false">VLOOKUP(G38,'Times and Numbers'!$A$2:$F$301,6,FALSE())</f>
        <v>50.51</v>
      </c>
      <c r="K38" s="8" t="str">
        <f aca="false">IF($H38&gt;0,VLOOKUP($H38,Entrants!$A$2:$J$301,9,FALSE()),"")</f>
        <v>M</v>
      </c>
      <c r="L38" s="8" t="str">
        <f aca="false">IF($H38&gt;0,VLOOKUP($H38,Entrants!$A$2:$J$301,6,FALSE()),"")</f>
        <v>Royal Mail</v>
      </c>
    </row>
    <row r="39" customFormat="false" ht="12.75" hidden="false" customHeight="false" outlineLevel="0" collapsed="false">
      <c r="A39" s="8" t="n">
        <v>34</v>
      </c>
      <c r="B39" s="8" t="n">
        <f aca="false">VLOOKUP(A39,'Times and Numbers'!$A$2:$D$301,4,FALSE())</f>
        <v>110</v>
      </c>
      <c r="C39" s="8" t="str">
        <f aca="false">IF($B39&gt;0,VLOOKUP($B39,Entrants!$A$2:$J$301,10,FALSE()),"")</f>
        <v>Foulds J</v>
      </c>
      <c r="D39" s="9" t="n">
        <f aca="false">VLOOKUP(A39,'Times and Numbers'!$A$2:$F$301,6,FALSE())</f>
        <v>41.25</v>
      </c>
      <c r="E39" s="8" t="str">
        <f aca="false">IF($B39&gt;0,VLOOKUP($B39,Entrants!$A$2:$J$301,9,FALSE()),"")</f>
        <v>MV40</v>
      </c>
      <c r="F39" s="8" t="str">
        <f aca="false">IF($B39&gt;0,VLOOKUP($B39,Entrants!$A$2:$J$301,6,FALSE()),"")</f>
        <v>Horwich RMI</v>
      </c>
      <c r="G39" s="8" t="n">
        <v>116</v>
      </c>
      <c r="H39" s="8" t="n">
        <f aca="false">VLOOKUP(G39,'Times and Numbers'!$A$2:$D$301,4,FALSE())</f>
        <v>45</v>
      </c>
      <c r="I39" s="8" t="str">
        <f aca="false">IF($H39&gt;0,VLOOKUP($H39,Entrants!$A$2:$J$301,10,FALSE()),"")</f>
        <v>Shaw D</v>
      </c>
      <c r="J39" s="9" t="n">
        <f aca="false">VLOOKUP(G39,'Times and Numbers'!$A$2:$F$301,6,FALSE())</f>
        <v>50.53</v>
      </c>
      <c r="K39" s="8" t="str">
        <f aca="false">IF($H39&gt;0,VLOOKUP($H39,Entrants!$A$2:$J$301,9,FALSE()),"")</f>
        <v>MV40</v>
      </c>
      <c r="L39" s="8" t="n">
        <f aca="false">IF($H39&gt;0,VLOOKUP($H39,Entrants!$A$2:$J$301,6,FALSE()),"")</f>
        <v>0</v>
      </c>
    </row>
    <row r="40" customFormat="false" ht="12.75" hidden="false" customHeight="false" outlineLevel="0" collapsed="false">
      <c r="A40" s="8" t="n">
        <v>35</v>
      </c>
      <c r="B40" s="8" t="n">
        <f aca="false">VLOOKUP(A40,'Times and Numbers'!$A$2:$D$301,4,FALSE())</f>
        <v>131</v>
      </c>
      <c r="C40" s="8" t="str">
        <f aca="false">IF($B40&gt;0,VLOOKUP($B40,Entrants!$A$2:$J$301,10,FALSE()),"")</f>
        <v>Roberts P</v>
      </c>
      <c r="D40" s="9" t="n">
        <f aca="false">VLOOKUP(A40,'Times and Numbers'!$A$2:$F$301,6,FALSE())</f>
        <v>41.27</v>
      </c>
      <c r="E40" s="8" t="str">
        <f aca="false">IF($B40&gt;0,VLOOKUP($B40,Entrants!$A$2:$J$301,9,FALSE()),"")</f>
        <v>M</v>
      </c>
      <c r="F40" s="8" t="str">
        <f aca="false">IF($B40&gt;0,VLOOKUP($B40,Entrants!$A$2:$J$301,6,FALSE()),"")</f>
        <v>Ford Halewood AC</v>
      </c>
      <c r="G40" s="8" t="n">
        <v>117</v>
      </c>
      <c r="H40" s="8" t="n">
        <f aca="false">VLOOKUP(G40,'Times and Numbers'!$A$2:$D$301,4,FALSE())</f>
        <v>32</v>
      </c>
      <c r="I40" s="8" t="str">
        <f aca="false">IF($H40&gt;0,VLOOKUP($H40,Entrants!$A$2:$J$301,10,FALSE()),"")</f>
        <v>Foster T</v>
      </c>
      <c r="J40" s="9" t="n">
        <f aca="false">VLOOKUP(G40,'Times and Numbers'!$A$2:$F$301,6,FALSE())</f>
        <v>50.54</v>
      </c>
      <c r="K40" s="8" t="str">
        <f aca="false">IF($H40&gt;0,VLOOKUP($H40,Entrants!$A$2:$J$301,9,FALSE()),"")</f>
        <v>FV35</v>
      </c>
      <c r="L40" s="8" t="n">
        <f aca="false">IF($H40&gt;0,VLOOKUP($H40,Entrants!$A$2:$J$301,6,FALSE()),"")</f>
        <v>0</v>
      </c>
    </row>
    <row r="41" customFormat="false" ht="12.75" hidden="false" customHeight="false" outlineLevel="0" collapsed="false">
      <c r="A41" s="8" t="n">
        <v>36</v>
      </c>
      <c r="B41" s="8" t="n">
        <f aca="false">VLOOKUP(A41,'Times and Numbers'!$A$2:$D$301,4,FALSE())</f>
        <v>137</v>
      </c>
      <c r="C41" s="8" t="str">
        <f aca="false">IF($B41&gt;0,VLOOKUP($B41,Entrants!$A$2:$J$301,10,FALSE()),"")</f>
        <v>Griffiths N</v>
      </c>
      <c r="D41" s="9" t="n">
        <f aca="false">VLOOKUP(A41,'Times and Numbers'!$A$2:$F$301,6,FALSE())</f>
        <v>41.29</v>
      </c>
      <c r="E41" s="8" t="str">
        <f aca="false">IF($B41&gt;0,VLOOKUP($B41,Entrants!$A$2:$J$301,9,FALSE()),"")</f>
        <v>MV50</v>
      </c>
      <c r="F41" s="8" t="str">
        <f aca="false">IF($B41&gt;0,VLOOKUP($B41,Entrants!$A$2:$J$301,6,FALSE()),"")</f>
        <v>Spectrum Striders</v>
      </c>
      <c r="G41" s="8" t="n">
        <v>118</v>
      </c>
      <c r="H41" s="8" t="n">
        <f aca="false">VLOOKUP(G41,'Times and Numbers'!$A$2:$D$301,4,FALSE())</f>
        <v>43</v>
      </c>
      <c r="I41" s="8" t="str">
        <f aca="false">IF($H41&gt;0,VLOOKUP($H41,Entrants!$A$2:$J$301,10,FALSE()),"")</f>
        <v>McDermott K</v>
      </c>
      <c r="J41" s="9" t="n">
        <f aca="false">VLOOKUP(G41,'Times and Numbers'!$A$2:$F$301,6,FALSE())</f>
        <v>50.54</v>
      </c>
      <c r="K41" s="8" t="str">
        <f aca="false">IF($H41&gt;0,VLOOKUP($H41,Entrants!$A$2:$J$301,9,FALSE()),"")</f>
        <v>FV35</v>
      </c>
      <c r="L41" s="8" t="n">
        <f aca="false">IF($H41&gt;0,VLOOKUP($H41,Entrants!$A$2:$J$301,6,FALSE()),"")</f>
        <v>0</v>
      </c>
    </row>
    <row r="42" customFormat="false" ht="12.75" hidden="false" customHeight="false" outlineLevel="0" collapsed="false">
      <c r="A42" s="8" t="n">
        <v>37</v>
      </c>
      <c r="B42" s="8" t="n">
        <f aca="false">VLOOKUP(A42,'Times and Numbers'!$A$2:$D$301,4,FALSE())</f>
        <v>163</v>
      </c>
      <c r="C42" s="8" t="str">
        <f aca="false">IF($B42&gt;0,VLOOKUP($B42,Entrants!$A$2:$J$301,10,FALSE()),"")</f>
        <v>Pemberton P</v>
      </c>
      <c r="D42" s="9" t="n">
        <f aca="false">VLOOKUP(A42,'Times and Numbers'!$A$2:$F$301,6,FALSE())</f>
        <v>41.33</v>
      </c>
      <c r="E42" s="8" t="str">
        <f aca="false">IF($B42&gt;0,VLOOKUP($B42,Entrants!$A$2:$J$301,9,FALSE()),"")</f>
        <v>M</v>
      </c>
      <c r="F42" s="8" t="n">
        <f aca="false">IF($B42&gt;0,VLOOKUP($B42,Entrants!$A$2:$J$301,6,FALSE()),"")</f>
        <v>0</v>
      </c>
      <c r="G42" s="8" t="n">
        <v>119</v>
      </c>
      <c r="H42" s="8" t="n">
        <f aca="false">VLOOKUP(G42,'Times and Numbers'!$A$2:$D$301,4,FALSE())</f>
        <v>42</v>
      </c>
      <c r="I42" s="8" t="str">
        <f aca="false">IF($H42&gt;0,VLOOKUP($H42,Entrants!$A$2:$J$301,10,FALSE()),"")</f>
        <v>Witt D</v>
      </c>
      <c r="J42" s="9" t="n">
        <f aca="false">VLOOKUP(G42,'Times and Numbers'!$A$2:$F$301,6,FALSE())</f>
        <v>51.03</v>
      </c>
      <c r="K42" s="8" t="str">
        <f aca="false">IF($H42&gt;0,VLOOKUP($H42,Entrants!$A$2:$J$301,9,FALSE()),"")</f>
        <v>MV50</v>
      </c>
      <c r="L42" s="8" t="n">
        <f aca="false">IF($H42&gt;0,VLOOKUP($H42,Entrants!$A$2:$J$301,6,FALSE()),"")</f>
        <v>0</v>
      </c>
    </row>
    <row r="43" customFormat="false" ht="12.75" hidden="false" customHeight="false" outlineLevel="0" collapsed="false">
      <c r="A43" s="8" t="n">
        <v>38</v>
      </c>
      <c r="B43" s="8" t="n">
        <f aca="false">VLOOKUP(A43,'Times and Numbers'!$A$2:$D$301,4,FALSE())</f>
        <v>190</v>
      </c>
      <c r="C43" s="8" t="str">
        <f aca="false">IF($B43&gt;0,VLOOKUP($B43,Entrants!$A$2:$J$301,10,FALSE()),"")</f>
        <v>Ruddock L</v>
      </c>
      <c r="D43" s="9" t="n">
        <f aca="false">VLOOKUP(A43,'Times and Numbers'!$A$2:$F$301,6,FALSE())</f>
        <v>41.49</v>
      </c>
      <c r="E43" s="8" t="str">
        <f aca="false">IF($B43&gt;0,VLOOKUP($B43,Entrants!$A$2:$J$301,9,FALSE()),"")</f>
        <v>MV50</v>
      </c>
      <c r="F43" s="8" t="str">
        <f aca="false">IF($B43&gt;0,VLOOKUP($B43,Entrants!$A$2:$J$301,6,FALSE()),"")</f>
        <v>Spectrum Striders</v>
      </c>
      <c r="G43" s="8" t="n">
        <v>120</v>
      </c>
      <c r="H43" s="8" t="n">
        <f aca="false">VLOOKUP(G43,'Times and Numbers'!$A$2:$D$301,4,FALSE())</f>
        <v>72</v>
      </c>
      <c r="I43" s="8" t="str">
        <f aca="false">IF($H43&gt;0,VLOOKUP($H43,Entrants!$A$2:$J$301,10,FALSE()),"")</f>
        <v>Ball V</v>
      </c>
      <c r="J43" s="9" t="n">
        <f aca="false">VLOOKUP(G43,'Times and Numbers'!$A$2:$F$301,6,FALSE())</f>
        <v>51.07</v>
      </c>
      <c r="K43" s="8" t="str">
        <f aca="false">IF($H43&gt;0,VLOOKUP($H43,Entrants!$A$2:$J$301,9,FALSE()),"")</f>
        <v>FV35</v>
      </c>
      <c r="L43" s="8" t="str">
        <f aca="false">IF($H43&gt;0,VLOOKUP($H43,Entrants!$A$2:$J$301,6,FALSE()),"")</f>
        <v>Helsby RC</v>
      </c>
    </row>
    <row r="44" customFormat="false" ht="12.75" hidden="false" customHeight="false" outlineLevel="0" collapsed="false">
      <c r="A44" s="8" t="n">
        <v>39</v>
      </c>
      <c r="B44" s="8" t="n">
        <f aca="false">VLOOKUP(A44,'Times and Numbers'!$A$2:$D$301,4,FALSE())</f>
        <v>166</v>
      </c>
      <c r="C44" s="8" t="str">
        <f aca="false">IF($B44&gt;0,VLOOKUP($B44,Entrants!$A$2:$J$301,10,FALSE()),"")</f>
        <v>Ashton J</v>
      </c>
      <c r="D44" s="9" t="n">
        <f aca="false">VLOOKUP(A44,'Times and Numbers'!$A$2:$F$301,6,FALSE())</f>
        <v>42.04</v>
      </c>
      <c r="E44" s="8" t="str">
        <f aca="false">IF($B44&gt;0,VLOOKUP($B44,Entrants!$A$2:$J$301,9,FALSE()),"")</f>
        <v>MV40</v>
      </c>
      <c r="F44" s="8" t="str">
        <f aca="false">IF($B44&gt;0,VLOOKUP($B44,Entrants!$A$2:$J$301,6,FALSE()),"")</f>
        <v>Spectrum Striders</v>
      </c>
      <c r="G44" s="8" t="n">
        <v>121</v>
      </c>
      <c r="H44" s="8" t="n">
        <f aca="false">VLOOKUP(G44,'Times and Numbers'!$A$2:$D$301,4,FALSE())</f>
        <v>128</v>
      </c>
      <c r="I44" s="8" t="str">
        <f aca="false">IF($H44&gt;0,VLOOKUP($H44,Entrants!$A$2:$J$301,10,FALSE()),"")</f>
        <v>Brown A</v>
      </c>
      <c r="J44" s="9" t="n">
        <f aca="false">VLOOKUP(G44,'Times and Numbers'!$A$2:$F$301,6,FALSE())</f>
        <v>51.09</v>
      </c>
      <c r="K44" s="8" t="str">
        <f aca="false">IF($H44&gt;0,VLOOKUP($H44,Entrants!$A$2:$J$301,9,FALSE()),"")</f>
        <v>M</v>
      </c>
      <c r="L44" s="8" t="str">
        <f aca="false">IF($H44&gt;0,VLOOKUP($H44,Entrants!$A$2:$J$301,6,FALSE()),"")</f>
        <v>Spectrum Striders</v>
      </c>
    </row>
    <row r="45" customFormat="false" ht="12.75" hidden="false" customHeight="false" outlineLevel="0" collapsed="false">
      <c r="A45" s="8" t="n">
        <v>40</v>
      </c>
      <c r="B45" s="8" t="n">
        <f aca="false">VLOOKUP(A45,'Times and Numbers'!$A$2:$D$301,4,FALSE())</f>
        <v>60</v>
      </c>
      <c r="C45" s="8" t="str">
        <f aca="false">IF($B45&gt;0,VLOOKUP($B45,Entrants!$A$2:$J$301,10,FALSE()),"")</f>
        <v>Wiseman F</v>
      </c>
      <c r="D45" s="9" t="n">
        <f aca="false">VLOOKUP(A45,'Times and Numbers'!$A$2:$F$301,6,FALSE())</f>
        <v>42.08</v>
      </c>
      <c r="E45" s="8" t="str">
        <f aca="false">IF($B45&gt;0,VLOOKUP($B45,Entrants!$A$2:$J$301,9,FALSE()),"")</f>
        <v>M</v>
      </c>
      <c r="F45" s="8" t="n">
        <f aca="false">IF($B45&gt;0,VLOOKUP($B45,Entrants!$A$2:$J$301,6,FALSE()),"")</f>
        <v>0</v>
      </c>
      <c r="G45" s="8" t="n">
        <v>122</v>
      </c>
      <c r="H45" s="8" t="n">
        <f aca="false">VLOOKUP(G45,'Times and Numbers'!$A$2:$D$301,4,FALSE())</f>
        <v>109</v>
      </c>
      <c r="I45" s="8" t="str">
        <f aca="false">IF($H45&gt;0,VLOOKUP($H45,Entrants!$A$2:$J$301,10,FALSE()),"")</f>
        <v>Stewart A</v>
      </c>
      <c r="J45" s="9" t="n">
        <f aca="false">VLOOKUP(G45,'Times and Numbers'!$A$2:$F$301,6,FALSE())</f>
        <v>51.1</v>
      </c>
      <c r="K45" s="8" t="str">
        <f aca="false">IF($H45&gt;0,VLOOKUP($H45,Entrants!$A$2:$J$301,9,FALSE()),"")</f>
        <v>FV35</v>
      </c>
      <c r="L45" s="8" t="n">
        <f aca="false">IF($H45&gt;0,VLOOKUP($H45,Entrants!$A$2:$J$301,6,FALSE()),"")</f>
        <v>0</v>
      </c>
    </row>
    <row r="46" customFormat="false" ht="12.75" hidden="false" customHeight="false" outlineLevel="0" collapsed="false">
      <c r="A46" s="8" t="n">
        <v>41</v>
      </c>
      <c r="B46" s="8" t="n">
        <f aca="false">VLOOKUP(A46,'Times and Numbers'!$A$2:$D$301,4,FALSE())</f>
        <v>126</v>
      </c>
      <c r="C46" s="8" t="str">
        <f aca="false">IF($B46&gt;0,VLOOKUP($B46,Entrants!$A$2:$J$301,10,FALSE()),"")</f>
        <v>Coles T</v>
      </c>
      <c r="D46" s="9" t="n">
        <f aca="false">VLOOKUP(A46,'Times and Numbers'!$A$2:$F$301,6,FALSE())</f>
        <v>42.11</v>
      </c>
      <c r="E46" s="8" t="str">
        <f aca="false">IF($B46&gt;0,VLOOKUP($B46,Entrants!$A$2:$J$301,9,FALSE()),"")</f>
        <v>MV50</v>
      </c>
      <c r="F46" s="8" t="str">
        <f aca="false">IF($B46&gt;0,VLOOKUP($B46,Entrants!$A$2:$J$301,6,FALSE()),"")</f>
        <v>Spectrum Striders</v>
      </c>
      <c r="G46" s="8" t="n">
        <v>123</v>
      </c>
      <c r="H46" s="8" t="n">
        <f aca="false">VLOOKUP(G46,'Times and Numbers'!$A$2:$D$301,4,FALSE())</f>
        <v>98</v>
      </c>
      <c r="I46" s="8" t="str">
        <f aca="false">IF($H46&gt;0,VLOOKUP($H46,Entrants!$A$2:$J$301,10,FALSE()),"")</f>
        <v>Robertson D</v>
      </c>
      <c r="J46" s="9" t="n">
        <f aca="false">VLOOKUP(G46,'Times and Numbers'!$A$2:$F$301,6,FALSE())</f>
        <v>51.28</v>
      </c>
      <c r="K46" s="8" t="str">
        <f aca="false">IF($H46&gt;0,VLOOKUP($H46,Entrants!$A$2:$J$301,9,FALSE()),"")</f>
        <v>MV40</v>
      </c>
      <c r="L46" s="8" t="n">
        <f aca="false">IF($H46&gt;0,VLOOKUP($H46,Entrants!$A$2:$J$301,6,FALSE()),"")</f>
        <v>0</v>
      </c>
    </row>
    <row r="47" customFormat="false" ht="12.75" hidden="false" customHeight="false" outlineLevel="0" collapsed="false">
      <c r="A47" s="8" t="n">
        <v>42</v>
      </c>
      <c r="B47" s="8" t="n">
        <f aca="false">VLOOKUP(A47,'Times and Numbers'!$A$2:$D$301,4,FALSE())</f>
        <v>41</v>
      </c>
      <c r="C47" s="8" t="str">
        <f aca="false">IF($B47&gt;0,VLOOKUP($B47,Entrants!$A$2:$J$301,10,FALSE()),"")</f>
        <v>Bright B</v>
      </c>
      <c r="D47" s="9" t="n">
        <f aca="false">VLOOKUP(A47,'Times and Numbers'!$A$2:$F$301,6,FALSE())</f>
        <v>42.13</v>
      </c>
      <c r="E47" s="8" t="str">
        <f aca="false">IF($B47&gt;0,VLOOKUP($B47,Entrants!$A$2:$J$301,9,FALSE()),"")</f>
        <v>MV40</v>
      </c>
      <c r="F47" s="8" t="str">
        <f aca="false">IF($B47&gt;0,VLOOKUP($B47,Entrants!$A$2:$J$301,6,FALSE()),"")</f>
        <v>Penny Lane </v>
      </c>
      <c r="G47" s="8" t="n">
        <v>124</v>
      </c>
      <c r="H47" s="8" t="n">
        <f aca="false">VLOOKUP(G47,'Times and Numbers'!$A$2:$D$301,4,FALSE())</f>
        <v>84</v>
      </c>
      <c r="I47" s="8" t="str">
        <f aca="false">IF($H47&gt;0,VLOOKUP($H47,Entrants!$A$2:$J$301,10,FALSE()),"")</f>
        <v>Jackson C</v>
      </c>
      <c r="J47" s="9" t="n">
        <f aca="false">VLOOKUP(G47,'Times and Numbers'!$A$2:$F$301,6,FALSE())</f>
        <v>51.35</v>
      </c>
      <c r="K47" s="8" t="str">
        <f aca="false">IF($H47&gt;0,VLOOKUP($H47,Entrants!$A$2:$J$301,9,FALSE()),"")</f>
        <v>FV35</v>
      </c>
      <c r="L47" s="8" t="n">
        <f aca="false">IF($H47&gt;0,VLOOKUP($H47,Entrants!$A$2:$J$301,6,FALSE()),"")</f>
        <v>0</v>
      </c>
    </row>
    <row r="48" customFormat="false" ht="12.75" hidden="false" customHeight="false" outlineLevel="0" collapsed="false">
      <c r="A48" s="8" t="n">
        <v>43</v>
      </c>
      <c r="B48" s="8" t="n">
        <f aca="false">VLOOKUP(A48,'Times and Numbers'!$A$2:$D$301,4,FALSE())</f>
        <v>156</v>
      </c>
      <c r="C48" s="8" t="str">
        <f aca="false">IF($B48&gt;0,VLOOKUP($B48,Entrants!$A$2:$J$301,10,FALSE()),"")</f>
        <v>Marshall G</v>
      </c>
      <c r="D48" s="9" t="n">
        <f aca="false">VLOOKUP(A48,'Times and Numbers'!$A$2:$F$301,6,FALSE())</f>
        <v>42.15</v>
      </c>
      <c r="E48" s="8" t="str">
        <f aca="false">IF($B48&gt;0,VLOOKUP($B48,Entrants!$A$2:$J$301,9,FALSE()),"")</f>
        <v>MV40</v>
      </c>
      <c r="F48" s="8" t="n">
        <f aca="false">IF($B48&gt;0,VLOOKUP($B48,Entrants!$A$2:$J$301,6,FALSE()),"")</f>
        <v>0</v>
      </c>
      <c r="G48" s="8" t="n">
        <v>125</v>
      </c>
      <c r="H48" s="8" t="n">
        <f aca="false">VLOOKUP(G48,'Times and Numbers'!$A$2:$D$301,4,FALSE())</f>
        <v>173</v>
      </c>
      <c r="I48" s="8" t="str">
        <f aca="false">IF($H48&gt;0,VLOOKUP($H48,Entrants!$A$2:$J$301,10,FALSE()),"")</f>
        <v>Lode P</v>
      </c>
      <c r="J48" s="9" t="n">
        <f aca="false">VLOOKUP(G48,'Times and Numbers'!$A$2:$F$301,6,FALSE())</f>
        <v>51.45</v>
      </c>
      <c r="K48" s="8" t="str">
        <f aca="false">IF($H48&gt;0,VLOOKUP($H48,Entrants!$A$2:$J$301,9,FALSE()),"")</f>
        <v>M</v>
      </c>
      <c r="L48" s="8" t="n">
        <f aca="false">IF($H48&gt;0,VLOOKUP($H48,Entrants!$A$2:$J$301,6,FALSE()),"")</f>
        <v>0</v>
      </c>
    </row>
    <row r="49" customFormat="false" ht="12.75" hidden="false" customHeight="false" outlineLevel="0" collapsed="false">
      <c r="A49" s="8" t="n">
        <v>44</v>
      </c>
      <c r="B49" s="8" t="n">
        <f aca="false">VLOOKUP(A49,'Times and Numbers'!$A$2:$D$301,4,FALSE())</f>
        <v>130</v>
      </c>
      <c r="C49" s="8" t="str">
        <f aca="false">IF($B49&gt;0,VLOOKUP($B49,Entrants!$A$2:$J$301,10,FALSE()),"")</f>
        <v>Fogarty E</v>
      </c>
      <c r="D49" s="9" t="n">
        <f aca="false">VLOOKUP(A49,'Times and Numbers'!$A$2:$F$301,6,FALSE())</f>
        <v>42.33</v>
      </c>
      <c r="E49" s="8" t="str">
        <f aca="false">IF($B49&gt;0,VLOOKUP($B49,Entrants!$A$2:$J$301,9,FALSE()),"")</f>
        <v>MV60</v>
      </c>
      <c r="F49" s="8" t="str">
        <f aca="false">IF($B49&gt;0,VLOOKUP($B49,Entrants!$A$2:$J$301,6,FALSE()),"")</f>
        <v>St Helens Striders</v>
      </c>
      <c r="G49" s="8" t="n">
        <v>126</v>
      </c>
      <c r="H49" s="8" t="n">
        <f aca="false">VLOOKUP(G49,'Times and Numbers'!$A$2:$D$301,4,FALSE())</f>
        <v>174</v>
      </c>
      <c r="I49" s="8" t="str">
        <f aca="false">IF($H49&gt;0,VLOOKUP($H49,Entrants!$A$2:$J$301,10,FALSE()),"")</f>
        <v>Lode J</v>
      </c>
      <c r="J49" s="9" t="n">
        <f aca="false">VLOOKUP(G49,'Times and Numbers'!$A$2:$F$301,6,FALSE())</f>
        <v>51.45</v>
      </c>
      <c r="K49" s="8" t="str">
        <f aca="false">IF($H49&gt;0,VLOOKUP($H49,Entrants!$A$2:$J$301,9,FALSE()),"")</f>
        <v>F</v>
      </c>
      <c r="L49" s="8" t="n">
        <f aca="false">IF($H49&gt;0,VLOOKUP($H49,Entrants!$A$2:$J$301,6,FALSE()),"")</f>
        <v>0</v>
      </c>
    </row>
    <row r="50" customFormat="false" ht="12.75" hidden="false" customHeight="false" outlineLevel="0" collapsed="false">
      <c r="A50" s="8" t="n">
        <v>45</v>
      </c>
      <c r="B50" s="8" t="n">
        <f aca="false">VLOOKUP(A50,'Times and Numbers'!$A$2:$D$301,4,FALSE())</f>
        <v>34</v>
      </c>
      <c r="C50" s="8" t="str">
        <f aca="false">IF($B50&gt;0,VLOOKUP($B50,Entrants!$A$2:$J$301,10,FALSE()),"")</f>
        <v>Taylor E</v>
      </c>
      <c r="D50" s="9" t="n">
        <f aca="false">VLOOKUP(A50,'Times and Numbers'!$A$2:$F$301,6,FALSE())</f>
        <v>42.42</v>
      </c>
      <c r="E50" s="8" t="str">
        <f aca="false">IF($B50&gt;0,VLOOKUP($B50,Entrants!$A$2:$J$301,9,FALSE()),"")</f>
        <v>MV40</v>
      </c>
      <c r="F50" s="8" t="n">
        <f aca="false">IF($B50&gt;0,VLOOKUP($B50,Entrants!$A$2:$J$301,6,FALSE()),"")</f>
        <v>0</v>
      </c>
      <c r="G50" s="8" t="n">
        <v>127</v>
      </c>
      <c r="H50" s="8" t="n">
        <f aca="false">VLOOKUP(G50,'Times and Numbers'!$A$2:$D$301,4,FALSE())</f>
        <v>19</v>
      </c>
      <c r="I50" s="8" t="str">
        <f aca="false">IF($H50&gt;0,VLOOKUP($H50,Entrants!$A$2:$J$301,10,FALSE()),"")</f>
        <v>Owen J</v>
      </c>
      <c r="J50" s="9" t="n">
        <f aca="false">VLOOKUP(G50,'Times and Numbers'!$A$2:$F$301,6,FALSE())</f>
        <v>51.5</v>
      </c>
      <c r="K50" s="8" t="str">
        <f aca="false">IF($H50&gt;0,VLOOKUP($H50,Entrants!$A$2:$J$301,9,FALSE()),"")</f>
        <v>MV40</v>
      </c>
      <c r="L50" s="8" t="str">
        <f aca="false">IF($H50&gt;0,VLOOKUP($H50,Entrants!$A$2:$J$301,6,FALSE()),"")</f>
        <v>Spectrum Striders</v>
      </c>
    </row>
    <row r="51" customFormat="false" ht="12.75" hidden="false" customHeight="false" outlineLevel="0" collapsed="false">
      <c r="A51" s="8" t="n">
        <v>46</v>
      </c>
      <c r="B51" s="8" t="n">
        <f aca="false">VLOOKUP(A51,'Times and Numbers'!$A$2:$D$301,4,FALSE())</f>
        <v>191</v>
      </c>
      <c r="C51" s="8" t="str">
        <f aca="false">IF($B51&gt;0,VLOOKUP($B51,Entrants!$A$2:$J$301,10,FALSE()),"")</f>
        <v>Rowlands C</v>
      </c>
      <c r="D51" s="9" t="n">
        <f aca="false">VLOOKUP(A51,'Times and Numbers'!$A$2:$F$301,6,FALSE())</f>
        <v>42.46</v>
      </c>
      <c r="E51" s="8" t="str">
        <f aca="false">IF($B51&gt;0,VLOOKUP($B51,Entrants!$A$2:$J$301,9,FALSE()),"")</f>
        <v>M</v>
      </c>
      <c r="F51" s="8" t="str">
        <f aca="false">IF($B51&gt;0,VLOOKUP($B51,Entrants!$A$2:$J$301,6,FALSE()),"")</f>
        <v>Wooler RC</v>
      </c>
      <c r="G51" s="8" t="n">
        <v>128</v>
      </c>
      <c r="H51" s="8" t="n">
        <f aca="false">VLOOKUP(G51,'Times and Numbers'!$A$2:$D$301,4,FALSE())</f>
        <v>3</v>
      </c>
      <c r="I51" s="8" t="str">
        <f aca="false">IF($H51&gt;0,VLOOKUP($H51,Entrants!$A$2:$J$301,10,FALSE()),"")</f>
        <v>Green C</v>
      </c>
      <c r="J51" s="9" t="n">
        <f aca="false">VLOOKUP(G51,'Times and Numbers'!$A$2:$F$301,6,FALSE())</f>
        <v>51.51</v>
      </c>
      <c r="K51" s="8" t="str">
        <f aca="false">IF($H51&gt;0,VLOOKUP($H51,Entrants!$A$2:$J$301,9,FALSE()),"")</f>
        <v>F</v>
      </c>
      <c r="L51" s="8" t="str">
        <f aca="false">IF($H51&gt;0,VLOOKUP($H51,Entrants!$A$2:$J$301,6,FALSE()),"")</f>
        <v>Spectrum Striders</v>
      </c>
    </row>
    <row r="52" customFormat="false" ht="12.75" hidden="false" customHeight="false" outlineLevel="0" collapsed="false">
      <c r="A52" s="8" t="n">
        <v>47</v>
      </c>
      <c r="B52" s="8" t="n">
        <f aca="false">VLOOKUP(A52,'Times and Numbers'!$A$2:$D$301,4,FALSE())</f>
        <v>132</v>
      </c>
      <c r="C52" s="8" t="str">
        <f aca="false">IF($B52&gt;0,VLOOKUP($B52,Entrants!$A$2:$J$301,10,FALSE()),"")</f>
        <v>Kiernan J</v>
      </c>
      <c r="D52" s="9" t="n">
        <f aca="false">VLOOKUP(A52,'Times and Numbers'!$A$2:$F$301,6,FALSE())</f>
        <v>43</v>
      </c>
      <c r="E52" s="8" t="str">
        <f aca="false">IF($B52&gt;0,VLOOKUP($B52,Entrants!$A$2:$J$301,9,FALSE()),"")</f>
        <v>M</v>
      </c>
      <c r="F52" s="8" t="n">
        <f aca="false">IF($B52&gt;0,VLOOKUP($B52,Entrants!$A$2:$J$301,6,FALSE()),"")</f>
        <v>0</v>
      </c>
      <c r="G52" s="8" t="n">
        <v>129</v>
      </c>
      <c r="H52" s="8" t="n">
        <f aca="false">VLOOKUP(G52,'Times and Numbers'!$A$2:$D$301,4,FALSE())</f>
        <v>153</v>
      </c>
      <c r="I52" s="8" t="str">
        <f aca="false">IF($H52&gt;0,VLOOKUP($H52,Entrants!$A$2:$J$301,10,FALSE()),"")</f>
        <v>Mills L</v>
      </c>
      <c r="J52" s="9" t="n">
        <f aca="false">VLOOKUP(G52,'Times and Numbers'!$A$2:$F$301,6,FALSE())</f>
        <v>51.52</v>
      </c>
      <c r="K52" s="8" t="str">
        <f aca="false">IF($H52&gt;0,VLOOKUP($H52,Entrants!$A$2:$J$301,9,FALSE()),"")</f>
        <v>F</v>
      </c>
      <c r="L52" s="8" t="str">
        <f aca="false">IF($H52&gt;0,VLOOKUP($H52,Entrants!$A$2:$J$301,6,FALSE()),"")</f>
        <v>Spectrum Striders</v>
      </c>
    </row>
    <row r="53" customFormat="false" ht="12.75" hidden="false" customHeight="false" outlineLevel="0" collapsed="false">
      <c r="A53" s="8" t="n">
        <v>48</v>
      </c>
      <c r="B53" s="8" t="n">
        <f aca="false">VLOOKUP(A53,'Times and Numbers'!$A$2:$D$301,4,FALSE())</f>
        <v>66</v>
      </c>
      <c r="C53" s="8" t="str">
        <f aca="false">IF($B53&gt;0,VLOOKUP($B53,Entrants!$A$2:$J$301,10,FALSE()),"")</f>
        <v>Wanstall K</v>
      </c>
      <c r="D53" s="9" t="n">
        <f aca="false">VLOOKUP(A53,'Times and Numbers'!$A$2:$F$301,6,FALSE())</f>
        <v>43.13</v>
      </c>
      <c r="E53" s="8" t="str">
        <f aca="false">IF($B53&gt;0,VLOOKUP($B53,Entrants!$A$2:$J$301,9,FALSE()),"")</f>
        <v>M</v>
      </c>
      <c r="F53" s="8" t="n">
        <f aca="false">IF($B53&gt;0,VLOOKUP($B53,Entrants!$A$2:$J$301,6,FALSE()),"")</f>
        <v>0</v>
      </c>
      <c r="G53" s="8" t="n">
        <v>130</v>
      </c>
      <c r="H53" s="8" t="n">
        <f aca="false">VLOOKUP(G53,'Times and Numbers'!$A$2:$D$301,4,FALSE())</f>
        <v>170</v>
      </c>
      <c r="I53" s="8" t="str">
        <f aca="false">IF($H53&gt;0,VLOOKUP($H53,Entrants!$A$2:$J$301,10,FALSE()),"")</f>
        <v>Horvath K</v>
      </c>
      <c r="J53" s="9" t="n">
        <f aca="false">VLOOKUP(G53,'Times and Numbers'!$A$2:$F$301,6,FALSE())</f>
        <v>51.54</v>
      </c>
      <c r="K53" s="8" t="str">
        <f aca="false">IF($H53&gt;0,VLOOKUP($H53,Entrants!$A$2:$J$301,9,FALSE()),"")</f>
        <v>F</v>
      </c>
      <c r="L53" s="8" t="n">
        <f aca="false">IF($H53&gt;0,VLOOKUP($H53,Entrants!$A$2:$J$301,6,FALSE()),"")</f>
        <v>0</v>
      </c>
    </row>
    <row r="54" customFormat="false" ht="12.75" hidden="false" customHeight="false" outlineLevel="0" collapsed="false">
      <c r="A54" s="8" t="n">
        <v>49</v>
      </c>
      <c r="B54" s="8" t="n">
        <f aca="false">VLOOKUP(A54,'Times and Numbers'!$A$2:$D$301,4,FALSE())</f>
        <v>104</v>
      </c>
      <c r="C54" s="8" t="str">
        <f aca="false">IF($B54&gt;0,VLOOKUP($B54,Entrants!$A$2:$J$301,10,FALSE()),"")</f>
        <v>Francis P</v>
      </c>
      <c r="D54" s="9" t="n">
        <f aca="false">VLOOKUP(A54,'Times and Numbers'!$A$2:$F$301,6,FALSE())</f>
        <v>43.15</v>
      </c>
      <c r="E54" s="8" t="str">
        <f aca="false">IF($B54&gt;0,VLOOKUP($B54,Entrants!$A$2:$J$301,9,FALSE()),"")</f>
        <v>MV40</v>
      </c>
      <c r="F54" s="8" t="n">
        <f aca="false">IF($B54&gt;0,VLOOKUP($B54,Entrants!$A$2:$J$301,6,FALSE()),"")</f>
        <v>0</v>
      </c>
      <c r="G54" s="8" t="n">
        <v>131</v>
      </c>
      <c r="H54" s="8" t="n">
        <f aca="false">VLOOKUP(G54,'Times and Numbers'!$A$2:$D$301,4,FALSE())</f>
        <v>59</v>
      </c>
      <c r="I54" s="8" t="str">
        <f aca="false">IF($H54&gt;0,VLOOKUP($H54,Entrants!$A$2:$J$301,10,FALSE()),"")</f>
        <v>Sutton G</v>
      </c>
      <c r="J54" s="9" t="n">
        <f aca="false">VLOOKUP(G54,'Times and Numbers'!$A$2:$F$301,6,FALSE())</f>
        <v>51.56</v>
      </c>
      <c r="K54" s="8" t="str">
        <f aca="false">IF($H54&gt;0,VLOOKUP($H54,Entrants!$A$2:$J$301,9,FALSE()),"")</f>
        <v>MV40</v>
      </c>
      <c r="L54" s="8" t="n">
        <f aca="false">IF($H54&gt;0,VLOOKUP($H54,Entrants!$A$2:$J$301,6,FALSE()),"")</f>
        <v>0</v>
      </c>
    </row>
    <row r="55" customFormat="false" ht="12.75" hidden="false" customHeight="false" outlineLevel="0" collapsed="false">
      <c r="A55" s="8" t="n">
        <v>50</v>
      </c>
      <c r="B55" s="8" t="n">
        <f aca="false">VLOOKUP(A55,'Times and Numbers'!$A$2:$D$301,4,FALSE())</f>
        <v>47</v>
      </c>
      <c r="C55" s="8" t="str">
        <f aca="false">IF($B55&gt;0,VLOOKUP($B55,Entrants!$A$2:$J$301,10,FALSE()),"")</f>
        <v>Bell T</v>
      </c>
      <c r="D55" s="9" t="n">
        <f aca="false">VLOOKUP(A55,'Times and Numbers'!$A$2:$F$301,6,FALSE())</f>
        <v>43.16</v>
      </c>
      <c r="E55" s="8" t="str">
        <f aca="false">IF($B55&gt;0,VLOOKUP($B55,Entrants!$A$2:$J$301,9,FALSE()),"")</f>
        <v>M</v>
      </c>
      <c r="F55" s="8" t="str">
        <f aca="false">IF($B55&gt;0,VLOOKUP($B55,Entrants!$A$2:$J$301,6,FALSE()),"")</f>
        <v>Spectrum Striders</v>
      </c>
      <c r="G55" s="8" t="n">
        <v>132</v>
      </c>
      <c r="H55" s="8" t="n">
        <f aca="false">VLOOKUP(G55,'Times and Numbers'!$A$2:$D$301,4,FALSE())</f>
        <v>99</v>
      </c>
      <c r="I55" s="8" t="str">
        <f aca="false">IF($H55&gt;0,VLOOKUP($H55,Entrants!$A$2:$J$301,10,FALSE()),"")</f>
        <v>Cooke G</v>
      </c>
      <c r="J55" s="9" t="n">
        <f aca="false">VLOOKUP(G55,'Times and Numbers'!$A$2:$F$301,6,FALSE())</f>
        <v>52</v>
      </c>
      <c r="K55" s="8" t="str">
        <f aca="false">IF($H55&gt;0,VLOOKUP($H55,Entrants!$A$2:$J$301,9,FALSE()),"")</f>
        <v>M</v>
      </c>
      <c r="L55" s="8" t="n">
        <f aca="false">IF($H55&gt;0,VLOOKUP($H55,Entrants!$A$2:$J$301,6,FALSE()),"")</f>
        <v>0</v>
      </c>
    </row>
    <row r="56" customFormat="false" ht="12.75" hidden="false" customHeight="false" outlineLevel="0" collapsed="false">
      <c r="A56" s="8" t="n">
        <v>51</v>
      </c>
      <c r="B56" s="8" t="n">
        <f aca="false">VLOOKUP(A56,'Times and Numbers'!$A$2:$D$301,4,FALSE())</f>
        <v>151</v>
      </c>
      <c r="C56" s="8" t="str">
        <f aca="false">IF($B56&gt;0,VLOOKUP($B56,Entrants!$A$2:$J$301,10,FALSE()),"")</f>
        <v>Wright T</v>
      </c>
      <c r="D56" s="9" t="n">
        <f aca="false">VLOOKUP(A56,'Times and Numbers'!$A$2:$F$301,6,FALSE())</f>
        <v>43.22</v>
      </c>
      <c r="E56" s="8" t="str">
        <f aca="false">IF($B56&gt;0,VLOOKUP($B56,Entrants!$A$2:$J$301,9,FALSE()),"")</f>
        <v>M</v>
      </c>
      <c r="F56" s="8" t="str">
        <f aca="false">IF($B56&gt;0,VLOOKUP($B56,Entrants!$A$2:$J$301,6,FALSE()),"")</f>
        <v>Spectrum Striders</v>
      </c>
      <c r="G56" s="8" t="n">
        <v>133</v>
      </c>
      <c r="H56" s="8" t="n">
        <f aca="false">VLOOKUP(G56,'Times and Numbers'!$A$2:$D$301,4,FALSE())</f>
        <v>146</v>
      </c>
      <c r="I56" s="8" t="str">
        <f aca="false">IF($H56&gt;0,VLOOKUP($H56,Entrants!$A$2:$J$301,10,FALSE()),"")</f>
        <v>Forrest S</v>
      </c>
      <c r="J56" s="9" t="n">
        <f aca="false">VLOOKUP(G56,'Times and Numbers'!$A$2:$F$301,6,FALSE())</f>
        <v>52.05</v>
      </c>
      <c r="K56" s="8" t="str">
        <f aca="false">IF($H56&gt;0,VLOOKUP($H56,Entrants!$A$2:$J$301,9,FALSE()),"")</f>
        <v>M</v>
      </c>
      <c r="L56" s="8" t="n">
        <f aca="false">IF($H56&gt;0,VLOOKUP($H56,Entrants!$A$2:$J$301,6,FALSE()),"")</f>
        <v>0</v>
      </c>
    </row>
    <row r="57" customFormat="false" ht="12.75" hidden="false" customHeight="false" outlineLevel="0" collapsed="false">
      <c r="A57" s="8" t="n">
        <v>52</v>
      </c>
      <c r="B57" s="8" t="n">
        <f aca="false">VLOOKUP(A57,'Times and Numbers'!$A$2:$D$301,4,FALSE())</f>
        <v>96</v>
      </c>
      <c r="C57" s="8" t="str">
        <f aca="false">IF($B57&gt;0,VLOOKUP($B57,Entrants!$A$2:$J$301,10,FALSE()),"")</f>
        <v>Chambers B</v>
      </c>
      <c r="D57" s="9" t="n">
        <f aca="false">VLOOKUP(A57,'Times and Numbers'!$A$2:$F$301,6,FALSE())</f>
        <v>43.25</v>
      </c>
      <c r="E57" s="8" t="str">
        <f aca="false">IF($B57&gt;0,VLOOKUP($B57,Entrants!$A$2:$J$301,9,FALSE()),"")</f>
        <v>MV50</v>
      </c>
      <c r="F57" s="8" t="str">
        <f aca="false">IF($B57&gt;0,VLOOKUP($B57,Entrants!$A$2:$J$301,6,FALSE()),"")</f>
        <v>Vale Royal AC</v>
      </c>
      <c r="G57" s="8" t="n">
        <v>134</v>
      </c>
      <c r="H57" s="8" t="n">
        <f aca="false">VLOOKUP(G57,'Times and Numbers'!$A$2:$D$301,4,FALSE())</f>
        <v>182</v>
      </c>
      <c r="I57" s="8" t="str">
        <f aca="false">IF($H57&gt;0,VLOOKUP($H57,Entrants!$A$2:$J$301,10,FALSE()),"")</f>
        <v>Thompson J</v>
      </c>
      <c r="J57" s="9" t="n">
        <f aca="false">VLOOKUP(G57,'Times and Numbers'!$A$2:$F$301,6,FALSE())</f>
        <v>52.4</v>
      </c>
      <c r="K57" s="8" t="str">
        <f aca="false">IF($H57&gt;0,VLOOKUP($H57,Entrants!$A$2:$J$301,9,FALSE()),"")</f>
        <v>FV35</v>
      </c>
      <c r="L57" s="8" t="n">
        <f aca="false">IF($H57&gt;0,VLOOKUP($H57,Entrants!$A$2:$J$301,6,FALSE()),"")</f>
        <v>0</v>
      </c>
    </row>
    <row r="58" customFormat="false" ht="12.75" hidden="false" customHeight="false" outlineLevel="0" collapsed="false">
      <c r="A58" s="8" t="n">
        <v>53</v>
      </c>
      <c r="B58" s="8" t="n">
        <f aca="false">VLOOKUP(A58,'Times and Numbers'!$A$2:$D$301,4,FALSE())</f>
        <v>117</v>
      </c>
      <c r="C58" s="8" t="str">
        <f aca="false">IF($B58&gt;0,VLOOKUP($B58,Entrants!$A$2:$J$301,10,FALSE()),"")</f>
        <v>Upton C</v>
      </c>
      <c r="D58" s="9" t="n">
        <f aca="false">VLOOKUP(A58,'Times and Numbers'!$A$2:$F$301,6,FALSE())</f>
        <v>43.33</v>
      </c>
      <c r="E58" s="8" t="str">
        <f aca="false">IF($B58&gt;0,VLOOKUP($B58,Entrants!$A$2:$J$301,9,FALSE()),"")</f>
        <v>M</v>
      </c>
      <c r="F58" s="8" t="str">
        <f aca="false">IF($B58&gt;0,VLOOKUP($B58,Entrants!$A$2:$J$301,6,FALSE()),"")</f>
        <v>Spectrum Striders</v>
      </c>
      <c r="G58" s="8" t="n">
        <v>135</v>
      </c>
      <c r="H58" s="8" t="n">
        <f aca="false">VLOOKUP(G58,'Times and Numbers'!$A$2:$D$301,4,FALSE())</f>
        <v>64</v>
      </c>
      <c r="I58" s="8" t="str">
        <f aca="false">IF($H58&gt;0,VLOOKUP($H58,Entrants!$A$2:$J$301,10,FALSE()),"")</f>
        <v>Lyons R</v>
      </c>
      <c r="J58" s="9" t="n">
        <f aca="false">VLOOKUP(G58,'Times and Numbers'!$A$2:$F$301,6,FALSE())</f>
        <v>53</v>
      </c>
      <c r="K58" s="8" t="str">
        <f aca="false">IF($H58&gt;0,VLOOKUP($H58,Entrants!$A$2:$J$301,9,FALSE()),"")</f>
        <v>M</v>
      </c>
      <c r="L58" s="8" t="n">
        <f aca="false">IF($H58&gt;0,VLOOKUP($H58,Entrants!$A$2:$J$301,6,FALSE()),"")</f>
        <v>0</v>
      </c>
    </row>
    <row r="59" customFormat="false" ht="12.75" hidden="false" customHeight="false" outlineLevel="0" collapsed="false">
      <c r="A59" s="8" t="n">
        <v>54</v>
      </c>
      <c r="B59" s="8" t="n">
        <f aca="false">VLOOKUP(A59,'Times and Numbers'!$A$2:$D$301,4,FALSE())</f>
        <v>29</v>
      </c>
      <c r="C59" s="8" t="str">
        <f aca="false">IF($B59&gt;0,VLOOKUP($B59,Entrants!$A$2:$J$301,10,FALSE()),"")</f>
        <v>Dawson J</v>
      </c>
      <c r="D59" s="9" t="n">
        <f aca="false">VLOOKUP(A59,'Times and Numbers'!$A$2:$F$301,6,FALSE())</f>
        <v>43.45</v>
      </c>
      <c r="E59" s="8" t="str">
        <f aca="false">IF($B59&gt;0,VLOOKUP($B59,Entrants!$A$2:$J$301,9,FALSE()),"")</f>
        <v>M</v>
      </c>
      <c r="F59" s="8" t="n">
        <f aca="false">IF($B59&gt;0,VLOOKUP($B59,Entrants!$A$2:$J$301,6,FALSE()),"")</f>
        <v>0</v>
      </c>
      <c r="G59" s="8" t="n">
        <v>136</v>
      </c>
      <c r="H59" s="8" t="n">
        <f aca="false">VLOOKUP(G59,'Times and Numbers'!$A$2:$D$301,4,FALSE())</f>
        <v>122</v>
      </c>
      <c r="I59" s="8" t="str">
        <f aca="false">IF($H59&gt;0,VLOOKUP($H59,Entrants!$A$2:$J$301,10,FALSE()),"")</f>
        <v>McCarthy J</v>
      </c>
      <c r="J59" s="9" t="n">
        <f aca="false">VLOOKUP(G59,'Times and Numbers'!$A$2:$F$301,6,FALSE())</f>
        <v>53.12</v>
      </c>
      <c r="K59" s="8" t="str">
        <f aca="false">IF($H59&gt;0,VLOOKUP($H59,Entrants!$A$2:$J$301,9,FALSE()),"")</f>
        <v>FV35</v>
      </c>
      <c r="L59" s="8" t="str">
        <f aca="false">IF($H59&gt;0,VLOOKUP($H59,Entrants!$A$2:$J$301,6,FALSE()),"")</f>
        <v>Spectrum Striders</v>
      </c>
    </row>
    <row r="60" customFormat="false" ht="12.75" hidden="false" customHeight="false" outlineLevel="0" collapsed="false">
      <c r="A60" s="8" t="n">
        <v>55</v>
      </c>
      <c r="B60" s="8" t="n">
        <f aca="false">VLOOKUP(A60,'Times and Numbers'!$A$2:$D$301,4,FALSE())</f>
        <v>158</v>
      </c>
      <c r="C60" s="8" t="str">
        <f aca="false">IF($B60&gt;0,VLOOKUP($B60,Entrants!$A$2:$J$301,10,FALSE()),"")</f>
        <v>Nevin C</v>
      </c>
      <c r="D60" s="9" t="n">
        <f aca="false">VLOOKUP(A60,'Times and Numbers'!$A$2:$F$301,6,FALSE())</f>
        <v>43.5</v>
      </c>
      <c r="E60" s="8" t="str">
        <f aca="false">IF($B60&gt;0,VLOOKUP($B60,Entrants!$A$2:$J$301,9,FALSE()),"")</f>
        <v>FV45</v>
      </c>
      <c r="F60" s="8" t="str">
        <f aca="false">IF($B60&gt;0,VLOOKUP($B60,Entrants!$A$2:$J$301,6,FALSE()),"")</f>
        <v>Penny Lane </v>
      </c>
      <c r="G60" s="8" t="n">
        <v>137</v>
      </c>
      <c r="H60" s="8" t="n">
        <f aca="false">VLOOKUP(G60,'Times and Numbers'!$A$2:$D$301,4,FALSE())</f>
        <v>172</v>
      </c>
      <c r="I60" s="8" t="str">
        <f aca="false">IF($H60&gt;0,VLOOKUP($H60,Entrants!$A$2:$J$301,10,FALSE()),"")</f>
        <v>Gallon L</v>
      </c>
      <c r="J60" s="9" t="n">
        <f aca="false">VLOOKUP(G60,'Times and Numbers'!$A$2:$F$301,6,FALSE())</f>
        <v>53.32</v>
      </c>
      <c r="K60" s="8" t="str">
        <f aca="false">IF($H60&gt;0,VLOOKUP($H60,Entrants!$A$2:$J$301,9,FALSE()),"")</f>
        <v>F</v>
      </c>
      <c r="L60" s="8" t="str">
        <f aca="false">IF($H60&gt;0,VLOOKUP($H60,Entrants!$A$2:$J$301,6,FALSE()),"")</f>
        <v>Helsby RC</v>
      </c>
    </row>
    <row r="61" customFormat="false" ht="12.75" hidden="false" customHeight="false" outlineLevel="0" collapsed="false">
      <c r="A61" s="8" t="n">
        <v>56</v>
      </c>
      <c r="B61" s="8" t="n">
        <f aca="false">VLOOKUP(A61,'Times and Numbers'!$A$2:$D$301,4,FALSE())</f>
        <v>193</v>
      </c>
      <c r="C61" s="8" t="str">
        <f aca="false">IF($B61&gt;0,VLOOKUP($B61,Entrants!$A$2:$J$301,10,FALSE()),"")</f>
        <v>Daniels M</v>
      </c>
      <c r="D61" s="9" t="n">
        <f aca="false">VLOOKUP(A61,'Times and Numbers'!$A$2:$F$301,6,FALSE())</f>
        <v>44.01</v>
      </c>
      <c r="E61" s="8" t="str">
        <f aca="false">IF($B61&gt;0,VLOOKUP($B61,Entrants!$A$2:$J$301,9,FALSE()),"")</f>
        <v>M</v>
      </c>
      <c r="F61" s="8" t="n">
        <f aca="false">IF($B61&gt;0,VLOOKUP($B61,Entrants!$A$2:$J$301,6,FALSE()),"")</f>
        <v>0</v>
      </c>
      <c r="G61" s="8" t="n">
        <v>138</v>
      </c>
      <c r="H61" s="8" t="n">
        <f aca="false">VLOOKUP(G61,'Times and Numbers'!$A$2:$D$301,4,FALSE())</f>
        <v>76</v>
      </c>
      <c r="I61" s="8" t="str">
        <f aca="false">IF($H61&gt;0,VLOOKUP($H61,Entrants!$A$2:$J$301,10,FALSE()),"")</f>
        <v>Chisnell P</v>
      </c>
      <c r="J61" s="9" t="n">
        <f aca="false">VLOOKUP(G61,'Times and Numbers'!$A$2:$F$301,6,FALSE())</f>
        <v>54.06</v>
      </c>
      <c r="K61" s="8" t="str">
        <f aca="false">IF($H61&gt;0,VLOOKUP($H61,Entrants!$A$2:$J$301,9,FALSE()),"")</f>
        <v>M</v>
      </c>
      <c r="L61" s="8" t="n">
        <f aca="false">IF($H61&gt;0,VLOOKUP($H61,Entrants!$A$2:$J$301,6,FALSE()),"")</f>
        <v>0</v>
      </c>
    </row>
    <row r="62" customFormat="false" ht="12.75" hidden="false" customHeight="false" outlineLevel="0" collapsed="false">
      <c r="A62" s="8" t="n">
        <v>57</v>
      </c>
      <c r="B62" s="8" t="n">
        <f aca="false">VLOOKUP(A62,'Times and Numbers'!$A$2:$D$301,4,FALSE())</f>
        <v>95</v>
      </c>
      <c r="C62" s="8" t="str">
        <f aca="false">IF($B62&gt;0,VLOOKUP($B62,Entrants!$A$2:$J$301,10,FALSE()),"")</f>
        <v>Hopkinson M</v>
      </c>
      <c r="D62" s="9" t="n">
        <f aca="false">VLOOKUP(A62,'Times and Numbers'!$A$2:$F$301,6,FALSE())</f>
        <v>44.06</v>
      </c>
      <c r="E62" s="8" t="str">
        <f aca="false">IF($B62&gt;0,VLOOKUP($B62,Entrants!$A$2:$J$301,9,FALSE()),"")</f>
        <v>MV60</v>
      </c>
      <c r="F62" s="8" t="str">
        <f aca="false">IF($B62&gt;0,VLOOKUP($B62,Entrants!$A$2:$J$301,6,FALSE()),"")</f>
        <v>Northern Vets</v>
      </c>
      <c r="G62" s="8" t="n">
        <v>139</v>
      </c>
      <c r="H62" s="8" t="n">
        <f aca="false">VLOOKUP(G62,'Times and Numbers'!$A$2:$D$301,4,FALSE())</f>
        <v>37</v>
      </c>
      <c r="I62" s="8" t="str">
        <f aca="false">IF($H62&gt;0,VLOOKUP($H62,Entrants!$A$2:$J$301,10,FALSE()),"")</f>
        <v>Grice H</v>
      </c>
      <c r="J62" s="9" t="n">
        <f aca="false">VLOOKUP(G62,'Times and Numbers'!$A$2:$F$301,6,FALSE())</f>
        <v>54.38</v>
      </c>
      <c r="K62" s="8" t="str">
        <f aca="false">IF($H62&gt;0,VLOOKUP($H62,Entrants!$A$2:$J$301,9,FALSE()),"")</f>
        <v>FV35</v>
      </c>
      <c r="L62" s="8" t="str">
        <f aca="false">IF($H62&gt;0,VLOOKUP($H62,Entrants!$A$2:$J$301,6,FALSE()),"")</f>
        <v>Helsby RC</v>
      </c>
    </row>
    <row r="63" customFormat="false" ht="12.75" hidden="false" customHeight="false" outlineLevel="0" collapsed="false">
      <c r="A63" s="8" t="n">
        <v>58</v>
      </c>
      <c r="B63" s="8" t="n">
        <f aca="false">VLOOKUP(A63,'Times and Numbers'!$A$2:$D$301,4,FALSE())</f>
        <v>133</v>
      </c>
      <c r="C63" s="8" t="str">
        <f aca="false">IF($B63&gt;0,VLOOKUP($B63,Entrants!$A$2:$J$301,10,FALSE()),"")</f>
        <v>Roberts E</v>
      </c>
      <c r="D63" s="9" t="n">
        <f aca="false">VLOOKUP(A63,'Times and Numbers'!$A$2:$F$301,6,FALSE())</f>
        <v>44.17</v>
      </c>
      <c r="E63" s="8" t="str">
        <f aca="false">IF($B63&gt;0,VLOOKUP($B63,Entrants!$A$2:$J$301,9,FALSE()),"")</f>
        <v>MV50</v>
      </c>
      <c r="F63" s="8" t="str">
        <f aca="false">IF($B63&gt;0,VLOOKUP($B63,Entrants!$A$2:$J$301,6,FALSE()),"")</f>
        <v>Ford Halewood AC</v>
      </c>
      <c r="G63" s="8" t="n">
        <v>140</v>
      </c>
      <c r="H63" s="8" t="n">
        <f aca="false">VLOOKUP(G63,'Times and Numbers'!$A$2:$D$301,4,FALSE())</f>
        <v>78</v>
      </c>
      <c r="I63" s="8" t="str">
        <f aca="false">IF($H63&gt;0,VLOOKUP($H63,Entrants!$A$2:$J$301,10,FALSE()),"")</f>
        <v>Raynor C</v>
      </c>
      <c r="J63" s="9" t="n">
        <f aca="false">VLOOKUP(G63,'Times and Numbers'!$A$2:$F$301,6,FALSE())</f>
        <v>55.02</v>
      </c>
      <c r="K63" s="8" t="str">
        <f aca="false">IF($H63&gt;0,VLOOKUP($H63,Entrants!$A$2:$J$301,9,FALSE()),"")</f>
        <v>FV35</v>
      </c>
      <c r="L63" s="8" t="n">
        <f aca="false">IF($H63&gt;0,VLOOKUP($H63,Entrants!$A$2:$J$301,6,FALSE()),"")</f>
        <v>0</v>
      </c>
    </row>
    <row r="64" customFormat="false" ht="12.75" hidden="false" customHeight="false" outlineLevel="0" collapsed="false">
      <c r="A64" s="8" t="n">
        <v>59</v>
      </c>
      <c r="B64" s="8" t="n">
        <f aca="false">VLOOKUP(A64,'Times and Numbers'!$A$2:$D$301,4,FALSE())</f>
        <v>125</v>
      </c>
      <c r="C64" s="8" t="str">
        <f aca="false">IF($B64&gt;0,VLOOKUP($B64,Entrants!$A$2:$J$301,10,FALSE()),"")</f>
        <v>Williams G</v>
      </c>
      <c r="D64" s="9" t="n">
        <f aca="false">VLOOKUP(A64,'Times and Numbers'!$A$2:$F$301,6,FALSE())</f>
        <v>44.24</v>
      </c>
      <c r="E64" s="8" t="str">
        <f aca="false">IF($B64&gt;0,VLOOKUP($B64,Entrants!$A$2:$J$301,9,FALSE()),"")</f>
        <v>FV45</v>
      </c>
      <c r="F64" s="8" t="str">
        <f aca="false">IF($B64&gt;0,VLOOKUP($B64,Entrants!$A$2:$J$301,6,FALSE()),"")</f>
        <v>Penny Lane </v>
      </c>
      <c r="G64" s="8" t="n">
        <v>141</v>
      </c>
      <c r="H64" s="8" t="n">
        <f aca="false">VLOOKUP(G64,'Times and Numbers'!$A$2:$D$301,4,FALSE())</f>
        <v>112</v>
      </c>
      <c r="I64" s="8" t="str">
        <f aca="false">IF($H64&gt;0,VLOOKUP($H64,Entrants!$A$2:$J$301,10,FALSE()),"")</f>
        <v>Cunningham P</v>
      </c>
      <c r="J64" s="9" t="n">
        <f aca="false">VLOOKUP(G64,'Times and Numbers'!$A$2:$F$301,6,FALSE())</f>
        <v>55.1</v>
      </c>
      <c r="K64" s="8" t="str">
        <f aca="false">IF($H64&gt;0,VLOOKUP($H64,Entrants!$A$2:$J$301,9,FALSE()),"")</f>
        <v>MV40</v>
      </c>
      <c r="L64" s="8" t="n">
        <f aca="false">IF($H64&gt;0,VLOOKUP($H64,Entrants!$A$2:$J$301,6,FALSE()),"")</f>
        <v>0</v>
      </c>
    </row>
    <row r="65" customFormat="false" ht="12.75" hidden="false" customHeight="false" outlineLevel="0" collapsed="false">
      <c r="A65" s="8" t="n">
        <v>60</v>
      </c>
      <c r="B65" s="8" t="n">
        <f aca="false">VLOOKUP(A65,'Times and Numbers'!$A$2:$D$301,4,FALSE())</f>
        <v>176</v>
      </c>
      <c r="C65" s="8" t="str">
        <f aca="false">IF($B65&gt;0,VLOOKUP($B65,Entrants!$A$2:$J$301,10,FALSE()),"")</f>
        <v>Redpath D</v>
      </c>
      <c r="D65" s="9" t="n">
        <f aca="false">VLOOKUP(A65,'Times and Numbers'!$A$2:$F$301,6,FALSE())</f>
        <v>44.35</v>
      </c>
      <c r="E65" s="8" t="str">
        <f aca="false">IF($B65&gt;0,VLOOKUP($B65,Entrants!$A$2:$J$301,9,FALSE()),"")</f>
        <v>MV50</v>
      </c>
      <c r="F65" s="8" t="str">
        <f aca="false">IF($B65&gt;0,VLOOKUP($B65,Entrants!$A$2:$J$301,6,FALSE()),"")</f>
        <v>Spectrum Striders</v>
      </c>
      <c r="G65" s="8" t="n">
        <v>142</v>
      </c>
      <c r="H65" s="8" t="n">
        <f aca="false">VLOOKUP(G65,'Times and Numbers'!$A$2:$D$301,4,FALSE())</f>
        <v>167</v>
      </c>
      <c r="I65" s="8" t="str">
        <f aca="false">IF($H65&gt;0,VLOOKUP($H65,Entrants!$A$2:$J$301,10,FALSE()),"")</f>
        <v>Smyllie D</v>
      </c>
      <c r="J65" s="9" t="n">
        <f aca="false">VLOOKUP(G65,'Times and Numbers'!$A$2:$F$301,6,FALSE())</f>
        <v>55.18</v>
      </c>
      <c r="K65" s="8" t="str">
        <f aca="false">IF($H65&gt;0,VLOOKUP($H65,Entrants!$A$2:$J$301,9,FALSE()),"")</f>
        <v>MV40</v>
      </c>
      <c r="L65" s="8" t="n">
        <f aca="false">IF($H65&gt;0,VLOOKUP($H65,Entrants!$A$2:$J$301,6,FALSE()),"")</f>
        <v>0</v>
      </c>
    </row>
    <row r="66" customFormat="false" ht="12.75" hidden="false" customHeight="false" outlineLevel="0" collapsed="false">
      <c r="A66" s="8" t="n">
        <v>61</v>
      </c>
      <c r="B66" s="8" t="n">
        <f aca="false">VLOOKUP(A66,'Times and Numbers'!$A$2:$D$301,4,FALSE())</f>
        <v>111</v>
      </c>
      <c r="C66" s="8" t="str">
        <f aca="false">IF($B66&gt;0,VLOOKUP($B66,Entrants!$A$2:$J$301,10,FALSE()),"")</f>
        <v>Lilley J</v>
      </c>
      <c r="D66" s="9" t="n">
        <f aca="false">VLOOKUP(A66,'Times and Numbers'!$A$2:$F$301,6,FALSE())</f>
        <v>44.4</v>
      </c>
      <c r="E66" s="8" t="str">
        <f aca="false">IF($B66&gt;0,VLOOKUP($B66,Entrants!$A$2:$J$301,9,FALSE()),"")</f>
        <v>MV60</v>
      </c>
      <c r="F66" s="8" t="str">
        <f aca="false">IF($B66&gt;0,VLOOKUP($B66,Entrants!$A$2:$J$301,6,FALSE()),"")</f>
        <v>Spectrum Striders</v>
      </c>
      <c r="G66" s="8" t="n">
        <v>143</v>
      </c>
      <c r="H66" s="8" t="n">
        <f aca="false">VLOOKUP(G66,'Times and Numbers'!$A$2:$D$301,4,FALSE())</f>
        <v>46</v>
      </c>
      <c r="I66" s="8" t="str">
        <f aca="false">IF($H66&gt;0,VLOOKUP($H66,Entrants!$A$2:$J$301,10,FALSE()),"")</f>
        <v>Shaw C</v>
      </c>
      <c r="J66" s="9" t="n">
        <f aca="false">VLOOKUP(G66,'Times and Numbers'!$A$2:$F$301,6,FALSE())</f>
        <v>55.2</v>
      </c>
      <c r="K66" s="8" t="str">
        <f aca="false">IF($H66&gt;0,VLOOKUP($H66,Entrants!$A$2:$J$301,9,FALSE()),"")</f>
        <v>FV35</v>
      </c>
      <c r="L66" s="8" t="n">
        <f aca="false">IF($H66&gt;0,VLOOKUP($H66,Entrants!$A$2:$J$301,6,FALSE()),"")</f>
        <v>0</v>
      </c>
    </row>
    <row r="67" customFormat="false" ht="12.75" hidden="false" customHeight="false" outlineLevel="0" collapsed="false">
      <c r="A67" s="8" t="n">
        <v>62</v>
      </c>
      <c r="B67" s="8" t="n">
        <f aca="false">VLOOKUP(A67,'Times and Numbers'!$A$2:$D$301,4,FALSE())</f>
        <v>49</v>
      </c>
      <c r="C67" s="8" t="str">
        <f aca="false">IF($B67&gt;0,VLOOKUP($B67,Entrants!$A$2:$J$301,10,FALSE()),"")</f>
        <v>Freeman G</v>
      </c>
      <c r="D67" s="9" t="n">
        <f aca="false">VLOOKUP(A67,'Times and Numbers'!$A$2:$F$301,6,FALSE())</f>
        <v>44.44</v>
      </c>
      <c r="E67" s="8" t="str">
        <f aca="false">IF($B67&gt;0,VLOOKUP($B67,Entrants!$A$2:$J$301,9,FALSE()),"")</f>
        <v>M</v>
      </c>
      <c r="F67" s="8" t="n">
        <f aca="false">IF($B67&gt;0,VLOOKUP($B67,Entrants!$A$2:$J$301,6,FALSE()),"")</f>
        <v>0</v>
      </c>
      <c r="G67" s="8" t="n">
        <v>144</v>
      </c>
      <c r="H67" s="8" t="n">
        <f aca="false">VLOOKUP(G67,'Times and Numbers'!$A$2:$D$301,4,FALSE())</f>
        <v>77</v>
      </c>
      <c r="I67" s="8" t="str">
        <f aca="false">IF($H67&gt;0,VLOOKUP($H67,Entrants!$A$2:$J$301,10,FALSE()),"")</f>
        <v>Bedford P</v>
      </c>
      <c r="J67" s="9" t="n">
        <f aca="false">VLOOKUP(G67,'Times and Numbers'!$A$2:$F$301,6,FALSE())</f>
        <v>55.29</v>
      </c>
      <c r="K67" s="8" t="str">
        <f aca="false">IF($H67&gt;0,VLOOKUP($H67,Entrants!$A$2:$J$301,9,FALSE()),"")</f>
        <v>MV50</v>
      </c>
      <c r="L67" s="8" t="n">
        <f aca="false">IF($H67&gt;0,VLOOKUP($H67,Entrants!$A$2:$J$301,6,FALSE()),"")</f>
        <v>0</v>
      </c>
    </row>
    <row r="68" customFormat="false" ht="12.75" hidden="false" customHeight="false" outlineLevel="0" collapsed="false">
      <c r="A68" s="8" t="n">
        <v>63</v>
      </c>
      <c r="B68" s="8" t="n">
        <f aca="false">VLOOKUP(A68,'Times and Numbers'!$A$2:$D$301,4,FALSE())</f>
        <v>147</v>
      </c>
      <c r="C68" s="8" t="str">
        <f aca="false">IF($B68&gt;0,VLOOKUP($B68,Entrants!$A$2:$J$301,10,FALSE()),"")</f>
        <v>Williams G</v>
      </c>
      <c r="D68" s="9" t="n">
        <f aca="false">VLOOKUP(A68,'Times and Numbers'!$A$2:$F$301,6,FALSE())</f>
        <v>44.45</v>
      </c>
      <c r="E68" s="8" t="str">
        <f aca="false">IF($B68&gt;0,VLOOKUP($B68,Entrants!$A$2:$J$301,9,FALSE()),"")</f>
        <v>M</v>
      </c>
      <c r="F68" s="8" t="n">
        <f aca="false">IF($B68&gt;0,VLOOKUP($B68,Entrants!$A$2:$J$301,6,FALSE()),"")</f>
        <v>0</v>
      </c>
      <c r="G68" s="8" t="n">
        <v>145</v>
      </c>
      <c r="H68" s="8" t="n">
        <f aca="false">VLOOKUP(G68,'Times and Numbers'!$A$2:$D$301,4,FALSE())</f>
        <v>108</v>
      </c>
      <c r="I68" s="8" t="str">
        <f aca="false">IF($H68&gt;0,VLOOKUP($H68,Entrants!$A$2:$J$301,10,FALSE()),"")</f>
        <v>Smith P</v>
      </c>
      <c r="J68" s="9" t="n">
        <f aca="false">VLOOKUP(G68,'Times and Numbers'!$A$2:$F$301,6,FALSE())</f>
        <v>56.18</v>
      </c>
      <c r="K68" s="8" t="str">
        <f aca="false">IF($H68&gt;0,VLOOKUP($H68,Entrants!$A$2:$J$301,9,FALSE()),"")</f>
        <v>M</v>
      </c>
      <c r="L68" s="8" t="n">
        <f aca="false">IF($H68&gt;0,VLOOKUP($H68,Entrants!$A$2:$J$301,6,FALSE()),"")</f>
        <v>0</v>
      </c>
    </row>
    <row r="69" customFormat="false" ht="12.75" hidden="false" customHeight="false" outlineLevel="0" collapsed="false">
      <c r="A69" s="8" t="n">
        <v>64</v>
      </c>
      <c r="B69" s="8" t="n">
        <f aca="false">VLOOKUP(A69,'Times and Numbers'!$A$2:$D$301,4,FALSE())</f>
        <v>97</v>
      </c>
      <c r="C69" s="8" t="str">
        <f aca="false">IF($B69&gt;0,VLOOKUP($B69,Entrants!$A$2:$J$301,10,FALSE()),"")</f>
        <v>Hallworth M</v>
      </c>
      <c r="D69" s="9" t="n">
        <f aca="false">VLOOKUP(A69,'Times and Numbers'!$A$2:$F$301,6,FALSE())</f>
        <v>44.54</v>
      </c>
      <c r="E69" s="8" t="str">
        <f aca="false">IF($B69&gt;0,VLOOKUP($B69,Entrants!$A$2:$J$301,9,FALSE()),"")</f>
        <v>MV40</v>
      </c>
      <c r="F69" s="8" t="n">
        <f aca="false">IF($B69&gt;0,VLOOKUP($B69,Entrants!$A$2:$J$301,6,FALSE()),"")</f>
        <v>0</v>
      </c>
      <c r="G69" s="8" t="n">
        <v>146</v>
      </c>
      <c r="H69" s="8" t="n">
        <f aca="false">VLOOKUP(G69,'Times and Numbers'!$A$2:$D$301,4,FALSE())</f>
        <v>177</v>
      </c>
      <c r="I69" s="8" t="str">
        <f aca="false">IF($H69&gt;0,VLOOKUP($H69,Entrants!$A$2:$J$301,10,FALSE()),"")</f>
        <v>Langton S</v>
      </c>
      <c r="J69" s="9" t="n">
        <f aca="false">VLOOKUP(G69,'Times and Numbers'!$A$2:$F$301,6,FALSE())</f>
        <v>57.55</v>
      </c>
      <c r="K69" s="8" t="str">
        <f aca="false">IF($H69&gt;0,VLOOKUP($H69,Entrants!$A$2:$J$301,9,FALSE()),"")</f>
        <v>MV50</v>
      </c>
      <c r="L69" s="8" t="n">
        <f aca="false">IF($H69&gt;0,VLOOKUP($H69,Entrants!$A$2:$J$301,6,FALSE()),"")</f>
        <v>0</v>
      </c>
    </row>
    <row r="70" customFormat="false" ht="12.75" hidden="false" customHeight="false" outlineLevel="0" collapsed="false">
      <c r="A70" s="8" t="n">
        <v>65</v>
      </c>
      <c r="B70" s="8" t="n">
        <f aca="false">VLOOKUP(A70,'Times and Numbers'!$A$2:$D$301,4,FALSE())</f>
        <v>87</v>
      </c>
      <c r="C70" s="8" t="str">
        <f aca="false">IF($B70&gt;0,VLOOKUP($B70,Entrants!$A$2:$J$301,10,FALSE()),"")</f>
        <v>Betts L</v>
      </c>
      <c r="D70" s="9" t="n">
        <f aca="false">VLOOKUP(A70,'Times and Numbers'!$A$2:$F$301,6,FALSE())</f>
        <v>45.05</v>
      </c>
      <c r="E70" s="8" t="str">
        <f aca="false">IF($B70&gt;0,VLOOKUP($B70,Entrants!$A$2:$J$301,9,FALSE()),"")</f>
        <v>MV40</v>
      </c>
      <c r="F70" s="8" t="n">
        <f aca="false">IF($B70&gt;0,VLOOKUP($B70,Entrants!$A$2:$J$301,6,FALSE()),"")</f>
        <v>0</v>
      </c>
      <c r="G70" s="8" t="n">
        <v>147</v>
      </c>
      <c r="H70" s="8" t="n">
        <f aca="false">VLOOKUP(G70,'Times and Numbers'!$A$2:$D$301,4,FALSE())</f>
        <v>178</v>
      </c>
      <c r="I70" s="8" t="str">
        <f aca="false">IF($H70&gt;0,VLOOKUP($H70,Entrants!$A$2:$J$301,10,FALSE()),"")</f>
        <v>Stone L</v>
      </c>
      <c r="J70" s="9" t="n">
        <f aca="false">VLOOKUP(G70,'Times and Numbers'!$A$2:$F$301,6,FALSE())</f>
        <v>57.56</v>
      </c>
      <c r="K70" s="8" t="str">
        <f aca="false">IF($H70&gt;0,VLOOKUP($H70,Entrants!$A$2:$J$301,9,FALSE()),"")</f>
        <v>MV40</v>
      </c>
      <c r="L70" s="8" t="n">
        <f aca="false">IF($H70&gt;0,VLOOKUP($H70,Entrants!$A$2:$J$301,6,FALSE()),"")</f>
        <v>0</v>
      </c>
    </row>
    <row r="71" customFormat="false" ht="12.75" hidden="false" customHeight="false" outlineLevel="0" collapsed="false">
      <c r="A71" s="8" t="n">
        <v>66</v>
      </c>
      <c r="B71" s="8" t="n">
        <f aca="false">VLOOKUP(A71,'Times and Numbers'!$A$2:$D$301,4,FALSE())</f>
        <v>100</v>
      </c>
      <c r="C71" s="8" t="str">
        <f aca="false">IF($B71&gt;0,VLOOKUP($B71,Entrants!$A$2:$J$301,10,FALSE()),"")</f>
        <v>Watson P</v>
      </c>
      <c r="D71" s="9" t="n">
        <f aca="false">VLOOKUP(A71,'Times and Numbers'!$A$2:$F$301,6,FALSE())</f>
        <v>45.1</v>
      </c>
      <c r="E71" s="8" t="str">
        <f aca="false">IF($B71&gt;0,VLOOKUP($B71,Entrants!$A$2:$J$301,9,FALSE()),"")</f>
        <v>MV50</v>
      </c>
      <c r="F71" s="8" t="str">
        <f aca="false">IF($B71&gt;0,VLOOKUP($B71,Entrants!$A$2:$J$301,6,FALSE()),"")</f>
        <v>Wilmslow RC</v>
      </c>
      <c r="G71" s="8" t="n">
        <v>148</v>
      </c>
      <c r="H71" s="8" t="n">
        <f aca="false">VLOOKUP(G71,'Times and Numbers'!$A$2:$D$301,4,FALSE())</f>
        <v>85</v>
      </c>
      <c r="I71" s="8" t="str">
        <f aca="false">IF($H71&gt;0,VLOOKUP($H71,Entrants!$A$2:$J$301,10,FALSE()),"")</f>
        <v>Stringer A</v>
      </c>
      <c r="J71" s="9" t="n">
        <f aca="false">VLOOKUP(G71,'Times and Numbers'!$A$2:$F$301,6,FALSE())</f>
        <v>58.36</v>
      </c>
      <c r="K71" s="8" t="str">
        <f aca="false">IF($H71&gt;0,VLOOKUP($H71,Entrants!$A$2:$J$301,9,FALSE()),"")</f>
        <v>FV45</v>
      </c>
      <c r="L71" s="8" t="str">
        <f aca="false">IF($H71&gt;0,VLOOKUP($H71,Entrants!$A$2:$J$301,6,FALSE()),"")</f>
        <v>Helsby RC</v>
      </c>
    </row>
    <row r="72" customFormat="false" ht="12.75" hidden="false" customHeight="false" outlineLevel="0" collapsed="false">
      <c r="A72" s="8" t="n">
        <v>67</v>
      </c>
      <c r="B72" s="8" t="n">
        <f aca="false">VLOOKUP(A72,'Times and Numbers'!$A$2:$D$301,4,FALSE())</f>
        <v>152</v>
      </c>
      <c r="C72" s="8" t="str">
        <f aca="false">IF($B72&gt;0,VLOOKUP($B72,Entrants!$A$2:$J$301,10,FALSE()),"")</f>
        <v>Fisher W</v>
      </c>
      <c r="D72" s="9" t="n">
        <f aca="false">VLOOKUP(A72,'Times and Numbers'!$A$2:$F$301,6,FALSE())</f>
        <v>45.24</v>
      </c>
      <c r="E72" s="8" t="str">
        <f aca="false">IF($B72&gt;0,VLOOKUP($B72,Entrants!$A$2:$J$301,9,FALSE()),"")</f>
        <v>MV50</v>
      </c>
      <c r="F72" s="8" t="n">
        <f aca="false">IF($B72&gt;0,VLOOKUP($B72,Entrants!$A$2:$J$301,6,FALSE()),"")</f>
        <v>0</v>
      </c>
      <c r="G72" s="8" t="n">
        <v>149</v>
      </c>
      <c r="H72" s="8" t="n">
        <f aca="false">VLOOKUP(G72,'Times and Numbers'!$A$2:$D$301,4,FALSE())</f>
        <v>93</v>
      </c>
      <c r="I72" s="8" t="str">
        <f aca="false">IF($H72&gt;0,VLOOKUP($H72,Entrants!$A$2:$J$301,10,FALSE()),"")</f>
        <v>Cromvall E</v>
      </c>
      <c r="J72" s="9" t="n">
        <f aca="false">VLOOKUP(G72,'Times and Numbers'!$A$2:$F$301,6,FALSE())</f>
        <v>58.46</v>
      </c>
      <c r="K72" s="8" t="str">
        <f aca="false">IF($H72&gt;0,VLOOKUP($H72,Entrants!$A$2:$J$301,9,FALSE()),"")</f>
        <v>FV35</v>
      </c>
      <c r="L72" s="8" t="n">
        <f aca="false">IF($H72&gt;0,VLOOKUP($H72,Entrants!$A$2:$J$301,6,FALSE()),"")</f>
        <v>0</v>
      </c>
    </row>
    <row r="73" customFormat="false" ht="12.75" hidden="false" customHeight="false" outlineLevel="0" collapsed="false">
      <c r="A73" s="8" t="n">
        <v>68</v>
      </c>
      <c r="B73" s="8" t="n">
        <f aca="false">VLOOKUP(A73,'Times and Numbers'!$A$2:$D$301,4,FALSE())</f>
        <v>188</v>
      </c>
      <c r="C73" s="8" t="str">
        <f aca="false">IF($B73&gt;0,VLOOKUP($B73,Entrants!$A$2:$J$301,10,FALSE()),"")</f>
        <v>Cleminson S</v>
      </c>
      <c r="D73" s="9" t="n">
        <f aca="false">VLOOKUP(A73,'Times and Numbers'!$A$2:$F$301,6,FALSE())</f>
        <v>45.31</v>
      </c>
      <c r="E73" s="8" t="str">
        <f aca="false">IF($B73&gt;0,VLOOKUP($B73,Entrants!$A$2:$J$301,9,FALSE()),"")</f>
        <v>M</v>
      </c>
      <c r="F73" s="8" t="n">
        <f aca="false">IF($B73&gt;0,VLOOKUP($B73,Entrants!$A$2:$J$301,6,FALSE()),"")</f>
        <v>0</v>
      </c>
      <c r="G73" s="8" t="n">
        <v>150</v>
      </c>
      <c r="H73" s="8" t="n">
        <f aca="false">VLOOKUP(G73,'Times and Numbers'!$A$2:$D$301,4,FALSE())</f>
        <v>121</v>
      </c>
      <c r="I73" s="8" t="str">
        <f aca="false">IF($H73&gt;0,VLOOKUP($H73,Entrants!$A$2:$J$301,10,FALSE()),"")</f>
        <v>Smith M</v>
      </c>
      <c r="J73" s="9" t="n">
        <f aca="false">VLOOKUP(G73,'Times and Numbers'!$A$2:$F$301,6,FALSE())</f>
        <v>58.54</v>
      </c>
      <c r="K73" s="8" t="str">
        <f aca="false">IF($H73&gt;0,VLOOKUP($H73,Entrants!$A$2:$J$301,9,FALSE()),"")</f>
        <v>M</v>
      </c>
      <c r="L73" s="8" t="str">
        <f aca="false">IF($H73&gt;0,VLOOKUP($H73,Entrants!$A$2:$J$301,6,FALSE()),"")</f>
        <v>Warrington AC</v>
      </c>
    </row>
    <row r="74" customFormat="false" ht="12.75" hidden="false" customHeight="false" outlineLevel="0" collapsed="false">
      <c r="A74" s="8" t="n">
        <v>69</v>
      </c>
      <c r="B74" s="8" t="n">
        <f aca="false">VLOOKUP(A74,'Times and Numbers'!$A$2:$D$301,4,FALSE())</f>
        <v>175</v>
      </c>
      <c r="C74" s="8" t="str">
        <f aca="false">IF($B74&gt;0,VLOOKUP($B74,Entrants!$A$2:$J$301,10,FALSE()),"")</f>
        <v>Redpath J</v>
      </c>
      <c r="D74" s="9" t="n">
        <f aca="false">VLOOKUP(A74,'Times and Numbers'!$A$2:$F$301,6,FALSE())</f>
        <v>45.35</v>
      </c>
      <c r="E74" s="8" t="str">
        <f aca="false">IF($B74&gt;0,VLOOKUP($B74,Entrants!$A$2:$J$301,9,FALSE()),"")</f>
        <v>FV45</v>
      </c>
      <c r="F74" s="8" t="str">
        <f aca="false">IF($B74&gt;0,VLOOKUP($B74,Entrants!$A$2:$J$301,6,FALSE()),"")</f>
        <v>Spectrum Striders</v>
      </c>
      <c r="G74" s="8" t="n">
        <v>151</v>
      </c>
      <c r="H74" s="8" t="n">
        <f aca="false">VLOOKUP(G74,'Times and Numbers'!$A$2:$D$301,4,FALSE())</f>
        <v>149</v>
      </c>
      <c r="I74" s="8" t="str">
        <f aca="false">IF($H74&gt;0,VLOOKUP($H74,Entrants!$A$2:$J$301,10,FALSE()),"")</f>
        <v>Smith A</v>
      </c>
      <c r="J74" s="9" t="n">
        <f aca="false">VLOOKUP(G74,'Times and Numbers'!$A$2:$F$301,6,FALSE())</f>
        <v>58.55</v>
      </c>
      <c r="K74" s="8" t="str">
        <f aca="false">IF($H74&gt;0,VLOOKUP($H74,Entrants!$A$2:$J$301,9,FALSE()),"")</f>
        <v>F</v>
      </c>
      <c r="L74" s="8" t="str">
        <f aca="false">IF($H74&gt;0,VLOOKUP($H74,Entrants!$A$2:$J$301,6,FALSE()),"")</f>
        <v>Warrington AC</v>
      </c>
    </row>
    <row r="75" customFormat="false" ht="12.75" hidden="false" customHeight="false" outlineLevel="0" collapsed="false">
      <c r="A75" s="8" t="n">
        <v>70</v>
      </c>
      <c r="B75" s="8" t="n">
        <f aca="false">VLOOKUP(A75,'Times and Numbers'!$A$2:$D$301,4,FALSE())</f>
        <v>1</v>
      </c>
      <c r="C75" s="8" t="str">
        <f aca="false">IF($B75&gt;0,VLOOKUP($B75,Entrants!$A$2:$J$301,10,FALSE()),"")</f>
        <v>Dickson K</v>
      </c>
      <c r="D75" s="9" t="n">
        <f aca="false">VLOOKUP(A75,'Times and Numbers'!$A$2:$F$301,6,FALSE())</f>
        <v>45.53</v>
      </c>
      <c r="E75" s="8" t="str">
        <f aca="false">IF($B75&gt;0,VLOOKUP($B75,Entrants!$A$2:$J$301,9,FALSE()),"")</f>
        <v>M</v>
      </c>
      <c r="F75" s="8" t="n">
        <f aca="false">IF($B75&gt;0,VLOOKUP($B75,Entrants!$A$2:$J$301,6,FALSE()),"")</f>
        <v>0</v>
      </c>
      <c r="G75" s="8" t="n">
        <v>152</v>
      </c>
      <c r="H75" s="8" t="n">
        <f aca="false">VLOOKUP(G75,'Times and Numbers'!$A$2:$D$301,4,FALSE())</f>
        <v>27</v>
      </c>
      <c r="I75" s="8" t="str">
        <f aca="false">IF($H75&gt;0,VLOOKUP($H75,Entrants!$A$2:$J$301,10,FALSE()),"")</f>
        <v>Lightfoot E</v>
      </c>
      <c r="J75" s="9" t="n">
        <f aca="false">VLOOKUP(G75,'Times and Numbers'!$A$2:$F$301,6,FALSE())</f>
        <v>59.12</v>
      </c>
      <c r="K75" s="8" t="str">
        <f aca="false">IF($H75&gt;0,VLOOKUP($H75,Entrants!$A$2:$J$301,9,FALSE()),"")</f>
        <v>F</v>
      </c>
      <c r="L75" s="8" t="n">
        <f aca="false">IF($H75&gt;0,VLOOKUP($H75,Entrants!$A$2:$J$301,6,FALSE()),"")</f>
        <v>0</v>
      </c>
    </row>
    <row r="76" customFormat="false" ht="12.75" hidden="false" customHeight="false" outlineLevel="0" collapsed="false">
      <c r="A76" s="8" t="n">
        <v>71</v>
      </c>
      <c r="B76" s="8" t="n">
        <f aca="false">VLOOKUP(A76,'Times and Numbers'!$A$2:$D$301,4,FALSE())</f>
        <v>114</v>
      </c>
      <c r="C76" s="8" t="str">
        <f aca="false">IF($B76&gt;0,VLOOKUP($B76,Entrants!$A$2:$J$301,10,FALSE()),"")</f>
        <v>Schofield I</v>
      </c>
      <c r="D76" s="9" t="n">
        <f aca="false">VLOOKUP(A76,'Times and Numbers'!$A$2:$F$301,6,FALSE())</f>
        <v>46.01</v>
      </c>
      <c r="E76" s="8" t="str">
        <f aca="false">IF($B76&gt;0,VLOOKUP($B76,Entrants!$A$2:$J$301,9,FALSE()),"")</f>
        <v>M</v>
      </c>
      <c r="F76" s="8" t="n">
        <f aca="false">IF($B76&gt;0,VLOOKUP($B76,Entrants!$A$2:$J$301,6,FALSE()),"")</f>
        <v>0</v>
      </c>
      <c r="G76" s="8" t="n">
        <v>153</v>
      </c>
      <c r="H76" s="8" t="n">
        <f aca="false">VLOOKUP(G76,'Times and Numbers'!$A$2:$D$301,4,FALSE())</f>
        <v>28</v>
      </c>
      <c r="I76" s="8" t="str">
        <f aca="false">IF($H76&gt;0,VLOOKUP($H76,Entrants!$A$2:$J$301,10,FALSE()),"")</f>
        <v>Owen C</v>
      </c>
      <c r="J76" s="9" t="n">
        <f aca="false">VLOOKUP(G76,'Times and Numbers'!$A$2:$F$301,6,FALSE())</f>
        <v>59.12</v>
      </c>
      <c r="K76" s="8" t="str">
        <f aca="false">IF($H76&gt;0,VLOOKUP($H76,Entrants!$A$2:$J$301,9,FALSE()),"")</f>
        <v>F</v>
      </c>
      <c r="L76" s="8" t="n">
        <f aca="false">IF($H76&gt;0,VLOOKUP($H76,Entrants!$A$2:$J$301,6,FALSE()),"")</f>
        <v>0</v>
      </c>
    </row>
    <row r="77" customFormat="false" ht="12.75" hidden="false" customHeight="false" outlineLevel="0" collapsed="false">
      <c r="A77" s="8" t="n">
        <v>72</v>
      </c>
      <c r="B77" s="8" t="n">
        <f aca="false">VLOOKUP(A77,'Times and Numbers'!$A$2:$D$301,4,FALSE())</f>
        <v>62</v>
      </c>
      <c r="C77" s="8" t="str">
        <f aca="false">IF($B77&gt;0,VLOOKUP($B77,Entrants!$A$2:$J$301,10,FALSE()),"")</f>
        <v>Peake G</v>
      </c>
      <c r="D77" s="9" t="n">
        <f aca="false">VLOOKUP(A77,'Times and Numbers'!$A$2:$F$301,6,FALSE())</f>
        <v>46.02</v>
      </c>
      <c r="E77" s="8" t="str">
        <f aca="false">IF($B77&gt;0,VLOOKUP($B77,Entrants!$A$2:$J$301,9,FALSE()),"")</f>
        <v>M</v>
      </c>
      <c r="F77" s="8" t="n">
        <f aca="false">IF($B77&gt;0,VLOOKUP($B77,Entrants!$A$2:$J$301,6,FALSE()),"")</f>
        <v>0</v>
      </c>
      <c r="G77" s="8" t="n">
        <v>154</v>
      </c>
      <c r="H77" s="8" t="n">
        <f aca="false">VLOOKUP(G77,'Times and Numbers'!$A$2:$D$301,4,FALSE())</f>
        <v>148</v>
      </c>
      <c r="I77" s="8" t="str">
        <f aca="false">IF($H77&gt;0,VLOOKUP($H77,Entrants!$A$2:$J$301,10,FALSE()),"")</f>
        <v>Houghton J</v>
      </c>
      <c r="J77" s="9" t="n">
        <f aca="false">VLOOKUP(G77,'Times and Numbers'!$A$2:$F$301,6,FALSE())</f>
        <v>59.22</v>
      </c>
      <c r="K77" s="8" t="str">
        <f aca="false">IF($H77&gt;0,VLOOKUP($H77,Entrants!$A$2:$J$301,9,FALSE()),"")</f>
        <v>FV35</v>
      </c>
      <c r="L77" s="8" t="n">
        <f aca="false">IF($H77&gt;0,VLOOKUP($H77,Entrants!$A$2:$J$301,6,FALSE()),"")</f>
        <v>0</v>
      </c>
    </row>
    <row r="78" customFormat="false" ht="12.75" hidden="false" customHeight="false" outlineLevel="0" collapsed="false">
      <c r="A78" s="8" t="n">
        <v>73</v>
      </c>
      <c r="B78" s="8" t="n">
        <f aca="false">VLOOKUP(A78,'Times and Numbers'!$A$2:$D$301,4,FALSE())</f>
        <v>38</v>
      </c>
      <c r="C78" s="8" t="str">
        <f aca="false">IF($B78&gt;0,VLOOKUP($B78,Entrants!$A$2:$J$301,10,FALSE()),"")</f>
        <v>Atkinson S</v>
      </c>
      <c r="D78" s="9" t="n">
        <f aca="false">VLOOKUP(A78,'Times and Numbers'!$A$2:$F$301,6,FALSE())</f>
        <v>46.09</v>
      </c>
      <c r="E78" s="8" t="str">
        <f aca="false">IF($B78&gt;0,VLOOKUP($B78,Entrants!$A$2:$J$301,9,FALSE()),"")</f>
        <v>M</v>
      </c>
      <c r="F78" s="8" t="n">
        <f aca="false">IF($B78&gt;0,VLOOKUP($B78,Entrants!$A$2:$J$301,6,FALSE()),"")</f>
        <v>0</v>
      </c>
      <c r="G78" s="8" t="n">
        <v>155</v>
      </c>
      <c r="H78" s="8" t="n">
        <f aca="false">VLOOKUP(G78,'Times and Numbers'!$A$2:$D$301,4,FALSE())</f>
        <v>65</v>
      </c>
      <c r="I78" s="8" t="str">
        <f aca="false">IF($H78&gt;0,VLOOKUP($H78,Entrants!$A$2:$J$301,10,FALSE()),"")</f>
        <v>Hassall M</v>
      </c>
      <c r="J78" s="9" t="n">
        <f aca="false">VLOOKUP(G78,'Times and Numbers'!$A$2:$F$301,6,FALSE())</f>
        <v>59.57</v>
      </c>
      <c r="K78" s="8" t="str">
        <f aca="false">IF($H78&gt;0,VLOOKUP($H78,Entrants!$A$2:$J$301,9,FALSE()),"")</f>
        <v>MV40</v>
      </c>
      <c r="L78" s="8" t="n">
        <f aca="false">IF($H78&gt;0,VLOOKUP($H78,Entrants!$A$2:$J$301,6,FALSE()),"")</f>
        <v>0</v>
      </c>
    </row>
    <row r="79" customFormat="false" ht="12.75" hidden="false" customHeight="false" outlineLevel="0" collapsed="false">
      <c r="A79" s="8" t="n">
        <v>74</v>
      </c>
      <c r="B79" s="8" t="n">
        <f aca="false">VLOOKUP(A79,'Times and Numbers'!$A$2:$D$301,4,FALSE())</f>
        <v>53</v>
      </c>
      <c r="C79" s="8" t="str">
        <f aca="false">IF($B79&gt;0,VLOOKUP($B79,Entrants!$A$2:$J$301,10,FALSE()),"")</f>
        <v>Heward G</v>
      </c>
      <c r="D79" s="9" t="n">
        <f aca="false">VLOOKUP(A79,'Times and Numbers'!$A$2:$F$301,6,FALSE())</f>
        <v>46.13</v>
      </c>
      <c r="E79" s="8" t="str">
        <f aca="false">IF($B79&gt;0,VLOOKUP($B79,Entrants!$A$2:$J$301,9,FALSE()),"")</f>
        <v>MV40</v>
      </c>
      <c r="F79" s="8" t="n">
        <f aca="false">IF($B79&gt;0,VLOOKUP($B79,Entrants!$A$2:$J$301,6,FALSE()),"")</f>
        <v>0</v>
      </c>
      <c r="G79" s="8" t="n">
        <v>156</v>
      </c>
      <c r="H79" s="8" t="n">
        <f aca="false">VLOOKUP(G79,'Times and Numbers'!$A$2:$D$301,4,FALSE())</f>
        <v>48</v>
      </c>
      <c r="I79" s="8" t="str">
        <f aca="false">IF($H79&gt;0,VLOOKUP($H79,Entrants!$A$2:$J$301,10,FALSE()),"")</f>
        <v>Hewitt A</v>
      </c>
      <c r="J79" s="9" t="n">
        <f aca="false">VLOOKUP(G79,'Times and Numbers'!$A$2:$F$301,6,FALSE())</f>
        <v>59.57</v>
      </c>
      <c r="K79" s="8" t="str">
        <f aca="false">IF($H79&gt;0,VLOOKUP($H79,Entrants!$A$2:$J$301,9,FALSE()),"")</f>
        <v>FV35</v>
      </c>
      <c r="L79" s="8" t="n">
        <f aca="false">IF($H79&gt;0,VLOOKUP($H79,Entrants!$A$2:$J$301,6,FALSE()),"")</f>
        <v>0</v>
      </c>
    </row>
    <row r="80" customFormat="false" ht="12.75" hidden="false" customHeight="false" outlineLevel="0" collapsed="false">
      <c r="A80" s="8" t="n">
        <v>75</v>
      </c>
      <c r="B80" s="8" t="n">
        <f aca="false">VLOOKUP(A80,'Times and Numbers'!$A$2:$D$301,4,FALSE())</f>
        <v>73</v>
      </c>
      <c r="C80" s="8" t="str">
        <f aca="false">IF($B80&gt;0,VLOOKUP($B80,Entrants!$A$2:$J$301,10,FALSE()),"")</f>
        <v>Hilton J</v>
      </c>
      <c r="D80" s="9" t="n">
        <f aca="false">VLOOKUP(A80,'Times and Numbers'!$A$2:$F$301,6,FALSE())</f>
        <v>46.14</v>
      </c>
      <c r="E80" s="8" t="str">
        <f aca="false">IF($B80&gt;0,VLOOKUP($B80,Entrants!$A$2:$J$301,9,FALSE()),"")</f>
        <v>M</v>
      </c>
      <c r="F80" s="8" t="n">
        <f aca="false">IF($B80&gt;0,VLOOKUP($B80,Entrants!$A$2:$J$301,6,FALSE()),"")</f>
        <v>0</v>
      </c>
      <c r="G80" s="8" t="n">
        <v>157</v>
      </c>
      <c r="H80" s="8" t="n">
        <f aca="false">VLOOKUP(G80,'Times and Numbers'!$A$2:$D$301,4,FALSE())</f>
        <v>127</v>
      </c>
      <c r="I80" s="8" t="str">
        <f aca="false">IF($H80&gt;0,VLOOKUP($H80,Entrants!$A$2:$J$301,10,FALSE()),"")</f>
        <v>Sutcliffe P</v>
      </c>
      <c r="J80" s="9" t="n">
        <f aca="false">VLOOKUP(G80,'Times and Numbers'!$A$2:$F$301,6,FALSE())</f>
        <v>60.18</v>
      </c>
      <c r="K80" s="8" t="str">
        <f aca="false">IF($H80&gt;0,VLOOKUP($H80,Entrants!$A$2:$J$301,9,FALSE()),"")</f>
        <v>M</v>
      </c>
      <c r="L80" s="8" t="n">
        <f aca="false">IF($H80&gt;0,VLOOKUP($H80,Entrants!$A$2:$J$301,6,FALSE()),"")</f>
        <v>0</v>
      </c>
    </row>
    <row r="81" customFormat="false" ht="12.75" hidden="false" customHeight="false" outlineLevel="0" collapsed="false">
      <c r="A81" s="8" t="n">
        <v>76</v>
      </c>
      <c r="B81" s="8" t="n">
        <f aca="false">VLOOKUP(A81,'Times and Numbers'!$A$2:$D$301,4,FALSE())</f>
        <v>135</v>
      </c>
      <c r="C81" s="8" t="str">
        <f aca="false">IF($B81&gt;0,VLOOKUP($B81,Entrants!$A$2:$J$301,10,FALSE()),"")</f>
        <v>Griffiths V</v>
      </c>
      <c r="D81" s="9" t="n">
        <f aca="false">VLOOKUP(A81,'Times and Numbers'!$A$2:$F$301,6,FALSE())</f>
        <v>46.14</v>
      </c>
      <c r="E81" s="8" t="str">
        <f aca="false">IF($B81&gt;0,VLOOKUP($B81,Entrants!$A$2:$J$301,9,FALSE()),"")</f>
        <v>FV35</v>
      </c>
      <c r="F81" s="8" t="str">
        <f aca="false">IF($B81&gt;0,VLOOKUP($B81,Entrants!$A$2:$J$301,6,FALSE()),"")</f>
        <v>Helsby RC</v>
      </c>
      <c r="G81" s="8" t="n">
        <v>158</v>
      </c>
      <c r="H81" s="8" t="n">
        <f aca="false">VLOOKUP(G81,'Times and Numbers'!$A$2:$D$301,4,FALSE())</f>
        <v>5</v>
      </c>
      <c r="I81" s="8" t="str">
        <f aca="false">IF($H81&gt;0,VLOOKUP($H81,Entrants!$A$2:$J$301,10,FALSE()),"")</f>
        <v>Allison C</v>
      </c>
      <c r="J81" s="9" t="n">
        <f aca="false">VLOOKUP(G81,'Times and Numbers'!$A$2:$F$301,6,FALSE())</f>
        <v>60.36</v>
      </c>
      <c r="K81" s="8" t="str">
        <f aca="false">IF($H81&gt;0,VLOOKUP($H81,Entrants!$A$2:$J$301,9,FALSE()),"")</f>
        <v>F</v>
      </c>
      <c r="L81" s="8" t="n">
        <f aca="false">IF($H81&gt;0,VLOOKUP($H81,Entrants!$A$2:$J$301,6,FALSE()),"")</f>
        <v>0</v>
      </c>
    </row>
    <row r="82" customFormat="false" ht="12.75" hidden="false" customHeight="false" outlineLevel="0" collapsed="false">
      <c r="A82" s="8" t="n">
        <v>77</v>
      </c>
      <c r="B82" s="8" t="n">
        <f aca="false">VLOOKUP(A82,'Times and Numbers'!$A$2:$D$301,4,FALSE())</f>
        <v>129</v>
      </c>
      <c r="C82" s="8" t="str">
        <f aca="false">IF($B82&gt;0,VLOOKUP($B82,Entrants!$A$2:$J$301,10,FALSE()),"")</f>
        <v>Halsall M</v>
      </c>
      <c r="D82" s="9" t="n">
        <f aca="false">VLOOKUP(A82,'Times and Numbers'!$A$2:$F$301,6,FALSE())</f>
        <v>46.3</v>
      </c>
      <c r="E82" s="8" t="str">
        <f aca="false">IF($B82&gt;0,VLOOKUP($B82,Entrants!$A$2:$J$301,9,FALSE()),"")</f>
        <v>M</v>
      </c>
      <c r="F82" s="8" t="n">
        <f aca="false">IF($B82&gt;0,VLOOKUP($B82,Entrants!$A$2:$J$301,6,FALSE()),"")</f>
        <v>0</v>
      </c>
      <c r="G82" s="8" t="n">
        <v>159</v>
      </c>
      <c r="H82" s="8" t="n">
        <f aca="false">VLOOKUP(G82,'Times and Numbers'!$A$2:$D$301,4,FALSE())</f>
        <v>105</v>
      </c>
      <c r="I82" s="8" t="str">
        <f aca="false">IF($H82&gt;0,VLOOKUP($H82,Entrants!$A$2:$J$301,10,FALSE()),"")</f>
        <v>Robinson R</v>
      </c>
      <c r="J82" s="9" t="n">
        <f aca="false">VLOOKUP(G82,'Times and Numbers'!$A$2:$F$301,6,FALSE())</f>
        <v>60.46</v>
      </c>
      <c r="K82" s="8" t="str">
        <f aca="false">IF($H82&gt;0,VLOOKUP($H82,Entrants!$A$2:$J$301,9,FALSE()),"")</f>
        <v>F</v>
      </c>
      <c r="L82" s="8" t="n">
        <f aca="false">IF($H82&gt;0,VLOOKUP($H82,Entrants!$A$2:$J$301,6,FALSE()),"")</f>
        <v>0</v>
      </c>
    </row>
    <row r="83" customFormat="false" ht="12.75" hidden="false" customHeight="false" outlineLevel="0" collapsed="false">
      <c r="A83" s="8" t="n">
        <v>78</v>
      </c>
      <c r="B83" s="8" t="n">
        <f aca="false">VLOOKUP(A83,'Times and Numbers'!$A$2:$D$301,4,FALSE())</f>
        <v>33</v>
      </c>
      <c r="C83" s="8" t="str">
        <f aca="false">IF($B83&gt;0,VLOOKUP($B83,Entrants!$A$2:$J$301,10,FALSE()),"")</f>
        <v>Appleton A</v>
      </c>
      <c r="D83" s="9" t="n">
        <f aca="false">VLOOKUP(A83,'Times and Numbers'!$A$2:$F$301,6,FALSE())</f>
        <v>46.32</v>
      </c>
      <c r="E83" s="8" t="str">
        <f aca="false">IF($B83&gt;0,VLOOKUP($B83,Entrants!$A$2:$J$301,9,FALSE()),"")</f>
        <v>MV40</v>
      </c>
      <c r="F83" s="8" t="n">
        <f aca="false">IF($B83&gt;0,VLOOKUP($B83,Entrants!$A$2:$J$301,6,FALSE()),"")</f>
        <v>0</v>
      </c>
      <c r="G83" s="8" t="n">
        <v>160</v>
      </c>
      <c r="H83" s="8" t="n">
        <f aca="false">VLOOKUP(G83,'Times and Numbers'!$A$2:$D$301,4,FALSE())</f>
        <v>124</v>
      </c>
      <c r="I83" s="8" t="str">
        <f aca="false">IF($H83&gt;0,VLOOKUP($H83,Entrants!$A$2:$J$301,10,FALSE()),"")</f>
        <v>Blinkhorn M</v>
      </c>
      <c r="J83" s="9" t="n">
        <f aca="false">VLOOKUP(G83,'Times and Numbers'!$A$2:$F$301,6,FALSE())</f>
        <v>61.28</v>
      </c>
      <c r="K83" s="8" t="str">
        <f aca="false">IF($H83&gt;0,VLOOKUP($H83,Entrants!$A$2:$J$301,9,FALSE()),"")</f>
        <v>MV50</v>
      </c>
      <c r="L83" s="8" t="n">
        <f aca="false">IF($H83&gt;0,VLOOKUP($H83,Entrants!$A$2:$J$301,6,FALSE()),"")</f>
        <v>0</v>
      </c>
    </row>
    <row r="84" customFormat="false" ht="12.75" hidden="false" customHeight="false" outlineLevel="0" collapsed="false">
      <c r="A84" s="8" t="n">
        <v>79</v>
      </c>
      <c r="B84" s="8" t="n">
        <f aca="false">VLOOKUP(A84,'Times and Numbers'!$A$2:$D$301,4,FALSE())</f>
        <v>50</v>
      </c>
      <c r="C84" s="8" t="str">
        <f aca="false">IF($B84&gt;0,VLOOKUP($B84,Entrants!$A$2:$J$301,10,FALSE()),"")</f>
        <v>Martland T</v>
      </c>
      <c r="D84" s="9" t="n">
        <f aca="false">VLOOKUP(A84,'Times and Numbers'!$A$2:$F$301,6,FALSE())</f>
        <v>46.33</v>
      </c>
      <c r="E84" s="8" t="str">
        <f aca="false">IF($B84&gt;0,VLOOKUP($B84,Entrants!$A$2:$J$301,9,FALSE()),"")</f>
        <v>M</v>
      </c>
      <c r="F84" s="8" t="n">
        <f aca="false">IF($B84&gt;0,VLOOKUP($B84,Entrants!$A$2:$J$301,6,FALSE()),"")</f>
        <v>0</v>
      </c>
      <c r="G84" s="8" t="n">
        <v>161</v>
      </c>
      <c r="H84" s="8" t="n">
        <f aca="false">VLOOKUP(G84,'Times and Numbers'!$A$2:$D$301,4,FALSE())</f>
        <v>63</v>
      </c>
      <c r="I84" s="8" t="str">
        <f aca="false">IF($H84&gt;0,VLOOKUP($H84,Entrants!$A$2:$J$301,10,FALSE()),"")</f>
        <v>Jones S</v>
      </c>
      <c r="J84" s="9" t="n">
        <f aca="false">VLOOKUP(G84,'Times and Numbers'!$A$2:$F$301,6,FALSE())</f>
        <v>63.46</v>
      </c>
      <c r="K84" s="8" t="str">
        <f aca="false">IF($H84&gt;0,VLOOKUP($H84,Entrants!$A$2:$J$301,9,FALSE()),"")</f>
        <v>M</v>
      </c>
      <c r="L84" s="8" t="n">
        <f aca="false">IF($H84&gt;0,VLOOKUP($H84,Entrants!$A$2:$J$301,6,FALSE()),"")</f>
        <v>0</v>
      </c>
    </row>
    <row r="85" customFormat="false" ht="12.75" hidden="false" customHeight="false" outlineLevel="0" collapsed="false">
      <c r="A85" s="8" t="n">
        <v>80</v>
      </c>
      <c r="B85" s="8" t="n">
        <f aca="false">VLOOKUP(A85,'Times and Numbers'!$A$2:$D$301,4,FALSE())</f>
        <v>179</v>
      </c>
      <c r="C85" s="8" t="str">
        <f aca="false">IF($B85&gt;0,VLOOKUP($B85,Entrants!$A$2:$J$301,10,FALSE()),"")</f>
        <v>Banawich B</v>
      </c>
      <c r="D85" s="9" t="n">
        <f aca="false">VLOOKUP(A85,'Times and Numbers'!$A$2:$F$301,6,FALSE())</f>
        <v>46.4</v>
      </c>
      <c r="E85" s="8" t="str">
        <f aca="false">IF($B85&gt;0,VLOOKUP($B85,Entrants!$A$2:$J$301,9,FALSE()),"")</f>
        <v>M</v>
      </c>
      <c r="F85" s="8" t="str">
        <f aca="false">IF($B85&gt;0,VLOOKUP($B85,Entrants!$A$2:$J$301,6,FALSE()),"")</f>
        <v>St Helens Striders</v>
      </c>
      <c r="G85" s="8" t="n">
        <v>162</v>
      </c>
      <c r="H85" s="8" t="n">
        <f aca="false">VLOOKUP(G85,'Times and Numbers'!$A$2:$D$301,4,FALSE())</f>
        <v>195</v>
      </c>
      <c r="I85" s="8" t="str">
        <f aca="false">IF($H85&gt;0,VLOOKUP($H85,Entrants!$A$2:$J$301,10,FALSE()),"")</f>
        <v>Little T</v>
      </c>
      <c r="J85" s="9" t="n">
        <f aca="false">VLOOKUP(G85,'Times and Numbers'!$A$2:$F$301,6,FALSE())</f>
        <v>73.29</v>
      </c>
      <c r="K85" s="8" t="str">
        <f aca="false">IF($H85&gt;0,VLOOKUP($H85,Entrants!$A$2:$J$301,9,FALSE()),"")</f>
        <v>F</v>
      </c>
      <c r="L85" s="8" t="n">
        <f aca="false">IF($H85&gt;0,VLOOKUP($H85,Entrants!$A$2:$J$301,6,FALSE()),"")</f>
        <v>0</v>
      </c>
    </row>
    <row r="86" customFormat="false" ht="12.75" hidden="false" customHeight="false" outlineLevel="0" collapsed="false">
      <c r="A86" s="8" t="n">
        <v>81</v>
      </c>
      <c r="B86" s="8" t="n">
        <f aca="false">VLOOKUP(A86,'Times and Numbers'!$A$2:$D$301,4,FALSE())</f>
        <v>115</v>
      </c>
      <c r="C86" s="8" t="str">
        <f aca="false">IF($B86&gt;0,VLOOKUP($B86,Entrants!$A$2:$J$301,10,FALSE()),"")</f>
        <v>Pyper S</v>
      </c>
      <c r="D86" s="9" t="n">
        <f aca="false">VLOOKUP(A86,'Times and Numbers'!$A$2:$F$301,6,FALSE())</f>
        <v>46.5</v>
      </c>
      <c r="E86" s="8" t="str">
        <f aca="false">IF($B86&gt;0,VLOOKUP($B86,Entrants!$A$2:$J$301,9,FALSE()),"")</f>
        <v>M</v>
      </c>
      <c r="F86" s="8" t="n">
        <f aca="false">IF($B86&gt;0,VLOOKUP($B86,Entrants!$A$2:$J$301,6,FALSE()),"")</f>
        <v>0</v>
      </c>
      <c r="G86" s="8" t="n">
        <v>163</v>
      </c>
      <c r="H86" s="8" t="n">
        <f aca="false">VLOOKUP(G86,'Times and Numbers'!$A$2:$D$301,4,FALSE())</f>
        <v>194</v>
      </c>
      <c r="I86" s="8" t="str">
        <f aca="false">IF($H86&gt;0,VLOOKUP($H86,Entrants!$A$2:$J$301,10,FALSE()),"")</f>
        <v>Alcock S</v>
      </c>
      <c r="J86" s="9" t="n">
        <f aca="false">VLOOKUP(G86,'Times and Numbers'!$A$2:$F$301,6,FALSE())</f>
        <v>73.29</v>
      </c>
      <c r="K86" s="8" t="str">
        <f aca="false">IF($H86&gt;0,VLOOKUP($H86,Entrants!$A$2:$J$301,9,FALSE()),"")</f>
        <v>F</v>
      </c>
      <c r="L86" s="8" t="str">
        <f aca="false">IF($H86&gt;0,VLOOKUP($H86,Entrants!$A$2:$J$301,6,FALSE()),"")</f>
        <v>Road Dunner</v>
      </c>
    </row>
    <row r="87" customFormat="false" ht="12.75" hidden="false" customHeight="false" outlineLevel="0" collapsed="false">
      <c r="A87" s="8" t="n">
        <v>82</v>
      </c>
      <c r="B87" s="8" t="n">
        <f aca="false">VLOOKUP(A87,'Times and Numbers'!$A$2:$D$301,4,FALSE())</f>
        <v>70</v>
      </c>
      <c r="C87" s="8" t="str">
        <f aca="false">IF($B87&gt;0,VLOOKUP($B87,Entrants!$A$2:$J$301,10,FALSE()),"")</f>
        <v>Doyle A</v>
      </c>
      <c r="D87" s="9" t="n">
        <f aca="false">VLOOKUP(A87,'Times and Numbers'!$A$2:$F$301,6,FALSE())</f>
        <v>46.57</v>
      </c>
      <c r="E87" s="8" t="str">
        <f aca="false">IF($B87&gt;0,VLOOKUP($B87,Entrants!$A$2:$J$301,9,FALSE()),"")</f>
        <v>M</v>
      </c>
      <c r="F87" s="8" t="str">
        <f aca="false">IF($B87&gt;0,VLOOKUP($B87,Entrants!$A$2:$J$301,6,FALSE()),"")</f>
        <v>Mersey Police</v>
      </c>
      <c r="G87" s="8"/>
      <c r="H87" s="8"/>
      <c r="I87" s="8"/>
      <c r="J87" s="9"/>
      <c r="K87" s="8"/>
      <c r="L87" s="8"/>
    </row>
    <row r="88" customFormat="false" ht="12.75" hidden="false" customHeight="false" outlineLevel="0" collapsed="false">
      <c r="A88" s="8"/>
      <c r="B88" s="8"/>
      <c r="C88" s="8"/>
      <c r="D88" s="9"/>
      <c r="E88" s="8"/>
      <c r="F88" s="8"/>
      <c r="G88" s="8"/>
      <c r="H88" s="8"/>
      <c r="I88" s="8"/>
      <c r="J88" s="9"/>
      <c r="K88" s="8"/>
      <c r="L88" s="8"/>
    </row>
    <row r="89" customFormat="false" ht="12.75" hidden="false" customHeight="false" outlineLevel="0" collapsed="false">
      <c r="A89" s="8"/>
      <c r="B89" s="8"/>
      <c r="C89" s="8"/>
      <c r="D89" s="9"/>
      <c r="E89" s="8"/>
      <c r="F89" s="8"/>
      <c r="G89" s="8"/>
      <c r="H89" s="8"/>
      <c r="I89" s="8"/>
      <c r="J89" s="9"/>
      <c r="K89" s="8"/>
      <c r="L89" s="8"/>
    </row>
    <row r="90" customFormat="false" ht="12.75" hidden="false" customHeight="false" outlineLevel="0" collapsed="false">
      <c r="A90" s="8"/>
      <c r="B90" s="8"/>
      <c r="C90" s="8"/>
      <c r="D90" s="9"/>
      <c r="E90" s="8"/>
      <c r="F90" s="8"/>
      <c r="G90" s="8"/>
      <c r="H90" s="8"/>
      <c r="I90" s="8"/>
      <c r="J90" s="9"/>
      <c r="K90" s="8"/>
      <c r="L90" s="8"/>
    </row>
    <row r="91" customFormat="false" ht="12.75" hidden="false" customHeight="false" outlineLevel="0" collapsed="false">
      <c r="A91" s="8"/>
      <c r="B91" s="8"/>
      <c r="C91" s="8"/>
      <c r="D91" s="9"/>
      <c r="E91" s="8"/>
      <c r="F91" s="8"/>
      <c r="G91" s="8"/>
      <c r="H91" s="8"/>
      <c r="I91" s="8"/>
      <c r="J91" s="9"/>
      <c r="K91" s="8"/>
      <c r="L91" s="8"/>
    </row>
    <row r="92" customFormat="false" ht="12.75" hidden="false" customHeight="false" outlineLevel="0" collapsed="false">
      <c r="A92" s="8"/>
      <c r="B92" s="8"/>
      <c r="C92" s="8"/>
      <c r="D92" s="9"/>
      <c r="E92" s="8"/>
      <c r="F92" s="8"/>
      <c r="G92" s="8"/>
      <c r="H92" s="8"/>
      <c r="I92" s="8"/>
      <c r="J92" s="9"/>
      <c r="K92" s="8"/>
      <c r="L92" s="8"/>
    </row>
    <row r="93" customFormat="false" ht="12.75" hidden="false" customHeight="false" outlineLevel="0" collapsed="false">
      <c r="A93" s="8"/>
      <c r="B93" s="8"/>
      <c r="C93" s="8"/>
      <c r="D93" s="9"/>
      <c r="E93" s="8"/>
      <c r="F93" s="8"/>
      <c r="G93" s="8"/>
      <c r="H93" s="8"/>
      <c r="I93" s="8"/>
      <c r="J93" s="9"/>
      <c r="K93" s="8"/>
      <c r="L93" s="8"/>
    </row>
    <row r="94" customFormat="false" ht="12.75" hidden="false" customHeight="false" outlineLevel="0" collapsed="false">
      <c r="A94" s="8"/>
      <c r="B94" s="8"/>
      <c r="C94" s="8"/>
      <c r="D94" s="9"/>
      <c r="E94" s="8"/>
      <c r="F94" s="8"/>
      <c r="G94" s="8"/>
      <c r="H94" s="8"/>
      <c r="I94" s="8"/>
      <c r="J94" s="9"/>
      <c r="K94" s="8"/>
      <c r="L94" s="8"/>
    </row>
    <row r="95" customFormat="false" ht="12.75" hidden="false" customHeight="false" outlineLevel="0" collapsed="false">
      <c r="A95" s="8"/>
      <c r="B95" s="8"/>
      <c r="C95" s="8"/>
      <c r="D95" s="9"/>
      <c r="E95" s="8"/>
      <c r="F95" s="8"/>
      <c r="G95" s="8"/>
      <c r="H95" s="8"/>
      <c r="I95" s="8"/>
      <c r="J95" s="9"/>
      <c r="K95" s="8"/>
      <c r="L95" s="8"/>
    </row>
    <row r="96" customFormat="false" ht="12.75" hidden="false" customHeight="false" outlineLevel="0" collapsed="false">
      <c r="A96" s="8"/>
      <c r="B96" s="8"/>
      <c r="C96" s="8"/>
      <c r="D96" s="9"/>
      <c r="E96" s="8"/>
      <c r="F96" s="8"/>
      <c r="G96" s="8"/>
      <c r="H96" s="8"/>
      <c r="I96" s="8"/>
      <c r="J96" s="9"/>
      <c r="K96" s="8"/>
      <c r="L96" s="8"/>
    </row>
    <row r="97" customFormat="false" ht="12.75" hidden="false" customHeight="false" outlineLevel="0" collapsed="false">
      <c r="A97" s="8"/>
      <c r="B97" s="8"/>
      <c r="C97" s="8"/>
      <c r="D97" s="9"/>
      <c r="E97" s="8"/>
      <c r="F97" s="8"/>
      <c r="G97" s="8"/>
      <c r="H97" s="8"/>
      <c r="I97" s="8"/>
      <c r="J97" s="9"/>
      <c r="K97" s="8"/>
      <c r="L97" s="8"/>
    </row>
    <row r="98" customFormat="false" ht="12.75" hidden="false" customHeight="false" outlineLevel="0" collapsed="false">
      <c r="A98" s="8"/>
      <c r="B98" s="8"/>
      <c r="C98" s="8"/>
      <c r="D98" s="9"/>
      <c r="E98" s="8"/>
      <c r="F98" s="8"/>
      <c r="G98" s="8"/>
      <c r="H98" s="8"/>
      <c r="I98" s="8"/>
      <c r="J98" s="9"/>
      <c r="K98" s="8"/>
      <c r="L98" s="8"/>
    </row>
    <row r="99" customFormat="false" ht="12.75" hidden="false" customHeight="false" outlineLevel="0" collapsed="false">
      <c r="A99" s="8"/>
      <c r="B99" s="8"/>
      <c r="C99" s="8"/>
      <c r="D99" s="9"/>
      <c r="E99" s="8"/>
      <c r="F99" s="8"/>
      <c r="G99" s="8"/>
      <c r="H99" s="8"/>
      <c r="I99" s="8"/>
      <c r="J99" s="9"/>
      <c r="K99" s="8"/>
      <c r="L99" s="8"/>
    </row>
    <row r="100" customFormat="false" ht="12.75" hidden="false" customHeight="false" outlineLevel="0" collapsed="false">
      <c r="A100" s="8"/>
      <c r="B100" s="8"/>
      <c r="C100" s="8"/>
      <c r="D100" s="9"/>
      <c r="E100" s="8"/>
      <c r="F100" s="8"/>
      <c r="G100" s="8"/>
      <c r="H100" s="8"/>
      <c r="I100" s="8"/>
      <c r="J100" s="9"/>
      <c r="K100" s="8"/>
      <c r="L100" s="8"/>
    </row>
    <row r="101" customFormat="false" ht="12.75" hidden="false" customHeight="false" outlineLevel="0" collapsed="false">
      <c r="A101" s="8"/>
      <c r="B101" s="8"/>
      <c r="C101" s="8"/>
      <c r="D101" s="9"/>
      <c r="E101" s="8"/>
      <c r="F101" s="8"/>
      <c r="G101" s="8"/>
      <c r="H101" s="8"/>
      <c r="I101" s="8"/>
      <c r="J101" s="9"/>
      <c r="K101" s="8"/>
      <c r="L101" s="8"/>
    </row>
    <row r="102" customFormat="false" ht="12.75" hidden="false" customHeight="false" outlineLevel="0" collapsed="false">
      <c r="A102" s="8"/>
      <c r="B102" s="8"/>
      <c r="C102" s="8"/>
      <c r="D102" s="9"/>
      <c r="E102" s="8"/>
      <c r="F102" s="8"/>
      <c r="G102" s="8"/>
      <c r="H102" s="8"/>
      <c r="I102" s="8"/>
      <c r="J102" s="9"/>
      <c r="K102" s="8"/>
      <c r="L102" s="8"/>
    </row>
    <row r="103" customFormat="false" ht="12.75" hidden="false" customHeight="false" outlineLevel="0" collapsed="false">
      <c r="A103" s="8"/>
      <c r="B103" s="8"/>
      <c r="C103" s="8"/>
      <c r="D103" s="9"/>
      <c r="E103" s="8"/>
      <c r="F103" s="8"/>
      <c r="G103" s="8"/>
      <c r="H103" s="8"/>
      <c r="I103" s="8"/>
      <c r="J103" s="9"/>
      <c r="K103" s="8"/>
      <c r="L103" s="8"/>
    </row>
    <row r="104" customFormat="false" ht="12.75" hidden="false" customHeight="false" outlineLevel="0" collapsed="false">
      <c r="A104" s="8"/>
      <c r="B104" s="8"/>
      <c r="C104" s="8"/>
      <c r="D104" s="9"/>
      <c r="E104" s="8"/>
      <c r="F104" s="8"/>
      <c r="G104" s="8"/>
      <c r="H104" s="8"/>
      <c r="I104" s="8"/>
      <c r="J104" s="9"/>
      <c r="K104" s="8"/>
      <c r="L104" s="8"/>
    </row>
    <row r="105" customFormat="false" ht="12.75" hidden="false" customHeight="false" outlineLevel="0" collapsed="false">
      <c r="A105" s="8"/>
      <c r="B105" s="8"/>
      <c r="C105" s="8"/>
      <c r="D105" s="9"/>
      <c r="E105" s="8"/>
      <c r="F105" s="8"/>
      <c r="G105" s="8"/>
      <c r="H105" s="8"/>
      <c r="I105" s="8"/>
      <c r="J105" s="9"/>
      <c r="K105" s="8"/>
      <c r="L105" s="8"/>
    </row>
    <row r="106" customFormat="false" ht="12.75" hidden="false" customHeight="false" outlineLevel="0" collapsed="false">
      <c r="A106" s="8"/>
      <c r="B106" s="8"/>
      <c r="C106" s="8"/>
      <c r="D106" s="9"/>
      <c r="E106" s="8"/>
      <c r="F106" s="8"/>
      <c r="G106" s="8"/>
      <c r="H106" s="8"/>
      <c r="I106" s="8"/>
      <c r="J106" s="9"/>
      <c r="K106" s="8"/>
      <c r="L106" s="8"/>
    </row>
    <row r="107" customFormat="false" ht="12.75" hidden="false" customHeight="false" outlineLevel="0" collapsed="false">
      <c r="A107" s="8"/>
      <c r="B107" s="8"/>
      <c r="C107" s="8"/>
      <c r="D107" s="9"/>
      <c r="E107" s="8"/>
      <c r="F107" s="8"/>
      <c r="G107" s="8"/>
      <c r="H107" s="8"/>
      <c r="I107" s="8"/>
      <c r="J107" s="9"/>
      <c r="K107" s="8"/>
      <c r="L107" s="8"/>
    </row>
    <row r="108" customFormat="false" ht="12.75" hidden="false" customHeight="false" outlineLevel="0" collapsed="false">
      <c r="A108" s="8"/>
      <c r="B108" s="8"/>
      <c r="C108" s="8"/>
      <c r="D108" s="9"/>
      <c r="E108" s="8"/>
      <c r="F108" s="8"/>
      <c r="G108" s="8"/>
      <c r="H108" s="8"/>
      <c r="I108" s="8"/>
      <c r="J108" s="9"/>
      <c r="K108" s="8"/>
      <c r="L108" s="8"/>
    </row>
    <row r="109" customFormat="false" ht="12.75" hidden="false" customHeight="false" outlineLevel="0" collapsed="false">
      <c r="D109" s="5"/>
      <c r="J109" s="5"/>
    </row>
    <row r="110" customFormat="false" ht="12.75" hidden="false" customHeight="false" outlineLevel="0" collapsed="false">
      <c r="D110" s="5"/>
      <c r="J110" s="5"/>
    </row>
    <row r="111" customFormat="false" ht="12.75" hidden="false" customHeight="false" outlineLevel="0" collapsed="false">
      <c r="D111" s="5"/>
      <c r="J111" s="5"/>
    </row>
    <row r="112" customFormat="false" ht="12.75" hidden="false" customHeight="false" outlineLevel="0" collapsed="false">
      <c r="D112" s="5"/>
      <c r="J112" s="5"/>
    </row>
    <row r="113" customFormat="false" ht="12.75" hidden="false" customHeight="false" outlineLevel="0" collapsed="false">
      <c r="D113" s="5"/>
      <c r="J113" s="5"/>
    </row>
    <row r="114" customFormat="false" ht="12.75" hidden="false" customHeight="false" outlineLevel="0" collapsed="false">
      <c r="D114" s="5"/>
      <c r="J114" s="5"/>
    </row>
    <row r="115" customFormat="false" ht="12.75" hidden="false" customHeight="false" outlineLevel="0" collapsed="false">
      <c r="D115" s="5"/>
      <c r="J115" s="5"/>
    </row>
    <row r="116" customFormat="false" ht="12.75" hidden="false" customHeight="false" outlineLevel="0" collapsed="false">
      <c r="D116" s="5"/>
      <c r="J116" s="5"/>
    </row>
    <row r="117" customFormat="false" ht="12.75" hidden="false" customHeight="false" outlineLevel="0" collapsed="false">
      <c r="D117" s="5"/>
      <c r="J117" s="5"/>
    </row>
    <row r="118" customFormat="false" ht="12.75" hidden="false" customHeight="false" outlineLevel="0" collapsed="false">
      <c r="D118" s="5"/>
      <c r="J118" s="5"/>
    </row>
    <row r="119" customFormat="false" ht="12.75" hidden="false" customHeight="false" outlineLevel="0" collapsed="false">
      <c r="D119" s="5"/>
      <c r="J119" s="5"/>
    </row>
    <row r="120" customFormat="false" ht="12.75" hidden="false" customHeight="false" outlineLevel="0" collapsed="false">
      <c r="D120" s="5"/>
      <c r="J120" s="5"/>
    </row>
    <row r="121" customFormat="false" ht="12.75" hidden="false" customHeight="false" outlineLevel="0" collapsed="false">
      <c r="D121" s="5"/>
      <c r="J121" s="5"/>
    </row>
    <row r="122" customFormat="false" ht="12.75" hidden="false" customHeight="false" outlineLevel="0" collapsed="false">
      <c r="D122" s="5"/>
      <c r="J122" s="5"/>
    </row>
    <row r="123" customFormat="false" ht="12.75" hidden="false" customHeight="false" outlineLevel="0" collapsed="false">
      <c r="D123" s="5"/>
      <c r="J123" s="5"/>
    </row>
    <row r="124" customFormat="false" ht="12.75" hidden="false" customHeight="false" outlineLevel="0" collapsed="false">
      <c r="D124" s="5"/>
      <c r="J124" s="5"/>
    </row>
    <row r="125" customFormat="false" ht="12.75" hidden="false" customHeight="false" outlineLevel="0" collapsed="false">
      <c r="D125" s="5"/>
      <c r="J125" s="5"/>
    </row>
    <row r="126" customFormat="false" ht="12.75" hidden="false" customHeight="false" outlineLevel="0" collapsed="false">
      <c r="D126" s="5"/>
      <c r="J126" s="5"/>
    </row>
    <row r="127" customFormat="false" ht="12.75" hidden="false" customHeight="false" outlineLevel="0" collapsed="false">
      <c r="D127" s="5"/>
      <c r="J127" s="5"/>
    </row>
    <row r="128" customFormat="false" ht="12.75" hidden="false" customHeight="false" outlineLevel="0" collapsed="false">
      <c r="D128" s="5"/>
      <c r="J128" s="5"/>
    </row>
    <row r="129" customFormat="false" ht="12.75" hidden="false" customHeight="false" outlineLevel="0" collapsed="false">
      <c r="D129" s="5"/>
      <c r="J129" s="5"/>
    </row>
    <row r="130" customFormat="false" ht="12.75" hidden="false" customHeight="false" outlineLevel="0" collapsed="false">
      <c r="D130" s="5"/>
      <c r="J130" s="5"/>
    </row>
    <row r="131" customFormat="false" ht="12.75" hidden="false" customHeight="false" outlineLevel="0" collapsed="false">
      <c r="D131" s="5"/>
      <c r="J131" s="5"/>
    </row>
    <row r="132" customFormat="false" ht="12.75" hidden="false" customHeight="false" outlineLevel="0" collapsed="false">
      <c r="D132" s="5"/>
      <c r="J132" s="5"/>
    </row>
    <row r="133" customFormat="false" ht="12.75" hidden="false" customHeight="false" outlineLevel="0" collapsed="false">
      <c r="D133" s="5"/>
      <c r="J133" s="5"/>
    </row>
    <row r="134" customFormat="false" ht="12.75" hidden="false" customHeight="false" outlineLevel="0" collapsed="false">
      <c r="D134" s="5"/>
      <c r="J134" s="5"/>
    </row>
    <row r="135" customFormat="false" ht="12.75" hidden="false" customHeight="false" outlineLevel="0" collapsed="false">
      <c r="D135" s="5"/>
      <c r="J135" s="5"/>
    </row>
    <row r="136" customFormat="false" ht="12.75" hidden="false" customHeight="false" outlineLevel="0" collapsed="false">
      <c r="D136" s="5"/>
      <c r="J136" s="5"/>
    </row>
    <row r="137" customFormat="false" ht="12.75" hidden="false" customHeight="false" outlineLevel="0" collapsed="false">
      <c r="D137" s="5"/>
      <c r="J137" s="5"/>
    </row>
    <row r="138" customFormat="false" ht="12.75" hidden="false" customHeight="false" outlineLevel="0" collapsed="false">
      <c r="D138" s="5"/>
      <c r="J138" s="5"/>
    </row>
    <row r="139" customFormat="false" ht="12.75" hidden="false" customHeight="false" outlineLevel="0" collapsed="false">
      <c r="D139" s="5"/>
      <c r="J139" s="5"/>
    </row>
    <row r="140" customFormat="false" ht="12.75" hidden="false" customHeight="false" outlineLevel="0" collapsed="false">
      <c r="D140" s="5"/>
      <c r="J140" s="5"/>
    </row>
    <row r="141" customFormat="false" ht="12.75" hidden="false" customHeight="false" outlineLevel="0" collapsed="false">
      <c r="D141" s="5"/>
      <c r="J141" s="5"/>
    </row>
    <row r="142" customFormat="false" ht="12.75" hidden="false" customHeight="false" outlineLevel="0" collapsed="false">
      <c r="D142" s="5"/>
      <c r="J142" s="5"/>
    </row>
    <row r="143" customFormat="false" ht="12.75" hidden="false" customHeight="false" outlineLevel="0" collapsed="false">
      <c r="D143" s="5"/>
      <c r="J143" s="5"/>
    </row>
    <row r="144" customFormat="false" ht="12.75" hidden="false" customHeight="false" outlineLevel="0" collapsed="false">
      <c r="D144" s="5"/>
      <c r="J144" s="5"/>
    </row>
    <row r="145" customFormat="false" ht="12.75" hidden="false" customHeight="false" outlineLevel="0" collapsed="false">
      <c r="D145" s="5"/>
      <c r="J145" s="5"/>
    </row>
    <row r="146" customFormat="false" ht="12.75" hidden="false" customHeight="false" outlineLevel="0" collapsed="false">
      <c r="D146" s="5"/>
      <c r="J146" s="5"/>
    </row>
    <row r="147" customFormat="false" ht="12.75" hidden="false" customHeight="false" outlineLevel="0" collapsed="false">
      <c r="D147" s="5"/>
      <c r="J147" s="5"/>
    </row>
    <row r="148" customFormat="false" ht="12.75" hidden="false" customHeight="false" outlineLevel="0" collapsed="false">
      <c r="D148" s="5"/>
    </row>
    <row r="149" customFormat="false" ht="12.75" hidden="false" customHeight="false" outlineLevel="0" collapsed="false">
      <c r="D149" s="5"/>
    </row>
    <row r="150" customFormat="false" ht="12.75" hidden="false" customHeight="false" outlineLevel="0" collapsed="false">
      <c r="D150" s="5"/>
    </row>
    <row r="151" customFormat="false" ht="12.75" hidden="false" customHeight="false" outlineLevel="0" collapsed="false">
      <c r="D151" s="5"/>
    </row>
    <row r="152" customFormat="false" ht="12.75" hidden="false" customHeight="false" outlineLevel="0" collapsed="false">
      <c r="D152" s="5"/>
    </row>
    <row r="153" customFormat="false" ht="12.75" hidden="false" customHeight="false" outlineLevel="0" collapsed="false">
      <c r="D153" s="5"/>
    </row>
    <row r="154" customFormat="false" ht="12.75" hidden="false" customHeight="false" outlineLevel="0" collapsed="false">
      <c r="D154" s="5"/>
    </row>
    <row r="155" customFormat="false" ht="12.75" hidden="false" customHeight="false" outlineLevel="0" collapsed="false">
      <c r="D155" s="5"/>
    </row>
    <row r="156" customFormat="false" ht="12.75" hidden="false" customHeight="false" outlineLevel="0" collapsed="false">
      <c r="D156" s="5"/>
    </row>
    <row r="157" customFormat="false" ht="12.75" hidden="false" customHeight="false" outlineLevel="0" collapsed="false">
      <c r="D157" s="5"/>
    </row>
    <row r="158" customFormat="false" ht="12.75" hidden="false" customHeight="false" outlineLevel="0" collapsed="false">
      <c r="D158" s="5"/>
    </row>
    <row r="159" customFormat="false" ht="12.75" hidden="false" customHeight="false" outlineLevel="0" collapsed="false">
      <c r="D159" s="5"/>
    </row>
    <row r="160" customFormat="false" ht="12.75" hidden="false" customHeight="false" outlineLevel="0" collapsed="false">
      <c r="D160" s="5"/>
    </row>
    <row r="161" customFormat="false" ht="12.75" hidden="false" customHeight="false" outlineLevel="0" collapsed="false">
      <c r="D161" s="5"/>
    </row>
    <row r="162" customFormat="false" ht="12.75" hidden="false" customHeight="false" outlineLevel="0" collapsed="false">
      <c r="D162" s="5"/>
    </row>
    <row r="163" customFormat="false" ht="12.75" hidden="false" customHeight="false" outlineLevel="0" collapsed="false">
      <c r="D163" s="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9722222222222" right="0.659722222222222" top="0.429861111111111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32:16Z</dcterms:created>
  <dc:creator>Andrew Marsden</dc:creator>
  <dc:description/>
  <dc:language>en-US</dc:language>
  <cp:lastModifiedBy>Rosemary Marsden</cp:lastModifiedBy>
  <cp:lastPrinted>2002-06-20T20:08:19Z</cp:lastPrinted>
  <dcterms:modified xsi:type="dcterms:W3CDTF">2002-06-20T20:10:50Z</dcterms:modified>
  <cp:revision>0</cp:revision>
  <dc:subject/>
  <dc:title/>
</cp:coreProperties>
</file>